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biatlons" sheetId="1" state="visible" r:id="rId2"/>
    <sheet name="D GR. KROSS" sheetId="2" state="visible" r:id="rId3"/>
    <sheet name="D GR._" sheetId="3" state="visible" r:id="rId4"/>
    <sheet name="MINISPRIN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80">
  <si>
    <t xml:space="preserve">SLĒPOŠANAS - BIATLONA KLUBA " CĒSIS" BALVAS IZCĪŅAS</t>
  </si>
  <si>
    <t xml:space="preserve">SACENSĪBAS VASARAS BIATLONĀ</t>
  </si>
  <si>
    <t xml:space="preserve">PRIEKUĻI,</t>
  </si>
  <si>
    <t xml:space="preserve">03.09.2016.</t>
  </si>
  <si>
    <t xml:space="preserve">BIATLONS UZ ROLLERIEM</t>
  </si>
  <si>
    <t xml:space="preserve">R E Z U L T Ā T U   PROTOKOLS</t>
  </si>
  <si>
    <t xml:space="preserve">ST.</t>
  </si>
  <si>
    <t xml:space="preserve">UZVĀRDS</t>
  </si>
  <si>
    <t xml:space="preserve">DZ.</t>
  </si>
  <si>
    <t xml:space="preserve">KOMANDA</t>
  </si>
  <si>
    <t xml:space="preserve">ST</t>
  </si>
  <si>
    <t xml:space="preserve">SODI ŠAUT.</t>
  </si>
  <si>
    <t xml:space="preserve">FINIŠA</t>
  </si>
  <si>
    <t xml:space="preserve">DIFF.</t>
  </si>
  <si>
    <t xml:space="preserve">VIE-</t>
  </si>
  <si>
    <t xml:space="preserve">SODI ŠAUTUVĒ</t>
  </si>
  <si>
    <t xml:space="preserve">SODA</t>
  </si>
  <si>
    <t xml:space="preserve">REZULT.</t>
  </si>
  <si>
    <t xml:space="preserve">STARTA</t>
  </si>
  <si>
    <t xml:space="preserve">DIFF</t>
  </si>
  <si>
    <t xml:space="preserve">VIETA</t>
  </si>
  <si>
    <t xml:space="preserve">NR.</t>
  </si>
  <si>
    <t xml:space="preserve">D.</t>
  </si>
  <si>
    <t xml:space="preserve">LAIKS</t>
  </si>
  <si>
    <t xml:space="preserve">G.</t>
  </si>
  <si>
    <t xml:space="preserve">K.</t>
  </si>
  <si>
    <t xml:space="preserve">REZ.</t>
  </si>
  <si>
    <t xml:space="preserve">TA</t>
  </si>
  <si>
    <t xml:space="preserve">DIST.</t>
  </si>
  <si>
    <t xml:space="preserve">“ B “ GR. JAUNIETES – 8 KM    </t>
  </si>
  <si>
    <t xml:space="preserve">BULIŅA SANITA</t>
  </si>
  <si>
    <t xml:space="preserve">0 1</t>
  </si>
  <si>
    <t xml:space="preserve">ALŪKSNES BJSS</t>
  </si>
  <si>
    <t xml:space="preserve">GOLUBEVA INESE</t>
  </si>
  <si>
    <t xml:space="preserve">DAUGAVPILS BJSS</t>
  </si>
  <si>
    <t xml:space="preserve">OJAVEE KERSTIN</t>
  </si>
  <si>
    <t xml:space="preserve">KARUPESA TEAM</t>
  </si>
  <si>
    <t xml:space="preserve">BULIŅA SANDRA</t>
  </si>
  <si>
    <t xml:space="preserve">NAGLE DANA</t>
  </si>
  <si>
    <t xml:space="preserve">0 0</t>
  </si>
  <si>
    <t xml:space="preserve">MADONAS BJSS</t>
  </si>
  <si>
    <t xml:space="preserve">NAGLE AGNIJA</t>
  </si>
  <si>
    <t xml:space="preserve">NARKOVSKA KARĪNA</t>
  </si>
  <si>
    <t xml:space="preserve">RAISKA REBEKA</t>
  </si>
  <si>
    <t xml:space="preserve">CPSS</t>
  </si>
  <si>
    <t xml:space="preserve">SIEVIETES, JUNIORES, “ A”  GR. JAUNIETES – 10 KM</t>
  </si>
  <si>
    <t xml:space="preserve">MATVIJENKO JŪLIJA</t>
  </si>
  <si>
    <t xml:space="preserve">RAZGALE KRISTA</t>
  </si>
  <si>
    <t xml:space="preserve">SABULE ANNIJA</t>
  </si>
  <si>
    <t xml:space="preserve">KONOVALOVA ANNA</t>
  </si>
  <si>
    <t xml:space="preserve">STANGAINE ALIZABETE</t>
  </si>
  <si>
    <t xml:space="preserve">NEST.</t>
  </si>
  <si>
    <t xml:space="preserve">“ B”  GR. JAUNIEŠI – 10 KM</t>
  </si>
  <si>
    <t xml:space="preserve">DEKSNIS KRISTAPS</t>
  </si>
  <si>
    <t xml:space="preserve">BISENIEKS ILVARS</t>
  </si>
  <si>
    <t xml:space="preserve">PUTNIŅŠ JĒKABS</t>
  </si>
  <si>
    <t xml:space="preserve">MADONA BJSS</t>
  </si>
  <si>
    <t xml:space="preserve">PUKŠTO RUSLAN</t>
  </si>
  <si>
    <t xml:space="preserve">VILNIUS SM</t>
  </si>
  <si>
    <t xml:space="preserve">CIMDIŅŠ MIKUS</t>
  </si>
  <si>
    <t xml:space="preserve">ALEKSANDROV ROMUALD</t>
  </si>
  <si>
    <t xml:space="preserve">ZVAIGZNĪTIS ARTIS</t>
  </si>
  <si>
    <t xml:space="preserve">PUŠŅAKOVS ANRIJS</t>
  </si>
  <si>
    <t xml:space="preserve">PUNDURS RENĀRS</t>
  </si>
  <si>
    <t xml:space="preserve">SRŪRĪTIS VAIRIS</t>
  </si>
  <si>
    <t xml:space="preserve">MĀRTINSONS ELGARS</t>
  </si>
  <si>
    <t xml:space="preserve">IZST.</t>
  </si>
  <si>
    <t xml:space="preserve">“ A”  GR. JAUNIEŠI – 12, 5 KM</t>
  </si>
  <si>
    <t xml:space="preserve">LOKTEVS ERNESTS</t>
  </si>
  <si>
    <t xml:space="preserve">SLAVĒNS KRISTERS</t>
  </si>
  <si>
    <t xml:space="preserve">DAĻECKIS  DZINTARS</t>
  </si>
  <si>
    <t xml:space="preserve">ROMANOV NIKITA</t>
  </si>
  <si>
    <t xml:space="preserve">BALODIS RŪDIS</t>
  </si>
  <si>
    <t xml:space="preserve">LIEPIŅŠ KĀRLIS</t>
  </si>
  <si>
    <t xml:space="preserve">GALIŅŠ EMĪLS</t>
  </si>
  <si>
    <t xml:space="preserve">INDRIKSONS  KRISTAPS</t>
  </si>
  <si>
    <t xml:space="preserve">VĪRIEŠI- 12,5 KM</t>
  </si>
  <si>
    <t xml:space="preserve">PUŠŅAKOVS ANDIS</t>
  </si>
  <si>
    <t xml:space="preserve">ACTIVE AP</t>
  </si>
  <si>
    <t xml:space="preserve">PANCERKO PĀVELS</t>
  </si>
  <si>
    <t xml:space="preserve">D-PILS</t>
  </si>
  <si>
    <t xml:space="preserve">VAHTRA ENO</t>
  </si>
  <si>
    <t xml:space="preserve">“ C”  GR. JAUNIEŠI – 6KM  </t>
  </si>
  <si>
    <t xml:space="preserve">KONDRAŠOVS NIKITA</t>
  </si>
  <si>
    <t xml:space="preserve">0 2</t>
  </si>
  <si>
    <t xml:space="preserve">POMETUNS EMĪLS</t>
  </si>
  <si>
    <t xml:space="preserve">KUZŅECOVS ALEKSANDRS</t>
  </si>
  <si>
    <t xml:space="preserve">JEKIMOVS ARVIS ARVĪDS</t>
  </si>
  <si>
    <t xml:space="preserve">TINUSS ARTŪRS</t>
  </si>
  <si>
    <t xml:space="preserve">VOLBERGS REINIS</t>
  </si>
  <si>
    <t xml:space="preserve">0 3</t>
  </si>
  <si>
    <t xml:space="preserve">RUTKOVSKIS ROBERTS</t>
  </si>
  <si>
    <t xml:space="preserve">MALINA IMANTS</t>
  </si>
  <si>
    <t xml:space="preserve">ĶEPĪTIS JĀNIS VALDEMĀRS</t>
  </si>
  <si>
    <t xml:space="preserve">TAMM EDVIN</t>
  </si>
  <si>
    <t xml:space="preserve">VOSELS RAIVIS</t>
  </si>
  <si>
    <t xml:space="preserve">KĀRKLIŅŠ VAINO</t>
  </si>
  <si>
    <t xml:space="preserve">MININGS ROBERTS</t>
  </si>
  <si>
    <t xml:space="preserve">ALŪKSNE BJSS</t>
  </si>
  <si>
    <t xml:space="preserve">“ C”  GR. JAUNIETES – 6KM</t>
  </si>
  <si>
    <t xml:space="preserve">ŅEDAIVODINA ANASTASIJA</t>
  </si>
  <si>
    <t xml:space="preserve">KRŪMIŅA  KIMA</t>
  </si>
  <si>
    <t xml:space="preserve">ROMANOVA VIKTORIJA</t>
  </si>
  <si>
    <t xml:space="preserve">MIĶELSONE SIGNE</t>
  </si>
  <si>
    <t xml:space="preserve">ROZENOVA KITIJA</t>
  </si>
  <si>
    <t xml:space="preserve">IGAUNE MARTA LĪBA</t>
  </si>
  <si>
    <t xml:space="preserve">0 4</t>
  </si>
  <si>
    <t xml:space="preserve">PANCERKO  ZLATA</t>
  </si>
  <si>
    <t xml:space="preserve">ŠAHNO  LĪVA</t>
  </si>
  <si>
    <t xml:space="preserve">TUMANOVA NATĀLIJA</t>
  </si>
  <si>
    <t xml:space="preserve">RIEKSTIŅA KRISTIĀNA</t>
  </si>
  <si>
    <t xml:space="preserve">JAKUBAUSKAITE KAMILE</t>
  </si>
  <si>
    <t xml:space="preserve">VAĻSKA IEVA</t>
  </si>
  <si>
    <t xml:space="preserve">BRUTĀNE VERONIKA</t>
  </si>
  <si>
    <t xml:space="preserve">99/ĀK.</t>
  </si>
  <si>
    <t xml:space="preserve">Ā.K.</t>
  </si>
  <si>
    <t xml:space="preserve">PASTERE LINDA</t>
  </si>
  <si>
    <t xml:space="preserve">Sacensību galvenais tiesnesis    - J.Kreilis</t>
  </si>
  <si>
    <t xml:space="preserve">Sacensību sekretāre                   - V.Apare</t>
  </si>
  <si>
    <t xml:space="preserve">KROSS</t>
  </si>
  <si>
    <t xml:space="preserve">R E Z U L T Ā T U  PROTOKOLS</t>
  </si>
  <si>
    <t xml:space="preserve">GADS</t>
  </si>
  <si>
    <t xml:space="preserve">" D " GR. ZĒNI - 1,5 KM /STAFEŠU NUMURI/ </t>
  </si>
  <si>
    <t xml:space="preserve">KODAĻEVS DANIELS</t>
  </si>
  <si>
    <t xml:space="preserve">0 5</t>
  </si>
  <si>
    <t xml:space="preserve">POMETUNS ALEKSANDRS</t>
  </si>
  <si>
    <t xml:space="preserve">0 6</t>
  </si>
  <si>
    <t xml:space="preserve">BRIEDIS RŪDOLFS</t>
  </si>
  <si>
    <t xml:space="preserve">ZĀLĪTIS ARMANDS</t>
  </si>
  <si>
    <t xml:space="preserve">0 8</t>
  </si>
  <si>
    <t xml:space="preserve">ŠKAĻIKOVS ALEKSS</t>
  </si>
  <si>
    <t xml:space="preserve">DZENIS DĀVIDS</t>
  </si>
  <si>
    <t xml:space="preserve">VOSELS SANDRIS</t>
  </si>
  <si>
    <t xml:space="preserve">VOSELS ALEKSANDRS</t>
  </si>
  <si>
    <t xml:space="preserve">PAVLOVS TOMS</t>
  </si>
  <si>
    <t xml:space="preserve">" D " GR. MEITENES - 1,5 KM</t>
  </si>
  <si>
    <t xml:space="preserve">UPENIECE ANCE</t>
  </si>
  <si>
    <t xml:space="preserve">MASU STARTS </t>
  </si>
  <si>
    <t xml:space="preserve">MĒRĶA</t>
  </si>
  <si>
    <t xml:space="preserve">V.</t>
  </si>
  <si>
    <t xml:space="preserve">ZĒNI “ D” GRUPA </t>
  </si>
  <si>
    <t xml:space="preserve">ZILIS IĻJA</t>
  </si>
  <si>
    <t xml:space="preserve">TAMM SAMUEL</t>
  </si>
  <si>
    <t xml:space="preserve">VSIVTSEV IVAR</t>
  </si>
  <si>
    <t xml:space="preserve">RADZIŅŠ PĒTERIS</t>
  </si>
  <si>
    <t xml:space="preserve">AKULA ALEKSANDRS</t>
  </si>
  <si>
    <t xml:space="preserve">KEHVA MARK-MARKOS</t>
  </si>
  <si>
    <t xml:space="preserve">JANOVSKIS KĀRLIS ERNESTS</t>
  </si>
  <si>
    <t xml:space="preserve">LOŠINS RIČARDS</t>
  </si>
  <si>
    <t xml:space="preserve">UPENIEKS RAINERS</t>
  </si>
  <si>
    <t xml:space="preserve">STŪRĪTIS VERNERS</t>
  </si>
  <si>
    <t xml:space="preserve">KONDRAŠOVS IĻJA</t>
  </si>
  <si>
    <t xml:space="preserve">BĪRĪTIS BRUNO</t>
  </si>
  <si>
    <t xml:space="preserve">JANOVSKIS MĀRTIŅŠ</t>
  </si>
  <si>
    <t xml:space="preserve">0 7</t>
  </si>
  <si>
    <t xml:space="preserve">ZAĶIS EMĪLS</t>
  </si>
  <si>
    <t xml:space="preserve">ZDANOVSKIS ADRIANS</t>
  </si>
  <si>
    <t xml:space="preserve">PILSUMS MĀRTIŅŠ</t>
  </si>
  <si>
    <t xml:space="preserve">SMILTĀNS RAINERS</t>
  </si>
  <si>
    <t xml:space="preserve">LEONIDOVS ARTJOMS</t>
  </si>
  <si>
    <t xml:space="preserve">                 "D" GR.MEITENES  - 2 KM</t>
  </si>
  <si>
    <t xml:space="preserve">MAĻINA SOLVITA</t>
  </si>
  <si>
    <r>
      <rPr>
        <sz val="12"/>
        <rFont val="Arial"/>
        <family val="2"/>
        <charset val="186"/>
      </rPr>
      <t xml:space="preserve">D</t>
    </r>
    <r>
      <rPr>
        <sz val="7"/>
        <rFont val="Arial"/>
        <family val="2"/>
        <charset val="186"/>
      </rPr>
      <t xml:space="preserve">AUGAVPILS BJSS</t>
    </r>
  </si>
  <si>
    <t xml:space="preserve">VOLFA ESTERE</t>
  </si>
  <si>
    <t xml:space="preserve">PUŠŅAKOVA ARTA</t>
  </si>
  <si>
    <t xml:space="preserve">SLOTIŅA ELZABETE</t>
  </si>
  <si>
    <t xml:space="preserve">VECKALNIŅA MADARA</t>
  </si>
  <si>
    <t xml:space="preserve">BLEIDELE  ELZA</t>
  </si>
  <si>
    <t xml:space="preserve">PLESKAČA VERONIKA</t>
  </si>
  <si>
    <t xml:space="preserve">LŪSE UNDĪNE</t>
  </si>
  <si>
    <t xml:space="preserve">MINISPRINTS 400 + 400M</t>
  </si>
  <si>
    <t xml:space="preserve">“ B”  GR. JAUNIEŠI</t>
  </si>
  <si>
    <t xml:space="preserve">0  1</t>
  </si>
  <si>
    <t xml:space="preserve">SIEVIETES, JUNIORES, “ A”  GR. JAUNIETES </t>
  </si>
  <si>
    <t xml:space="preserve">“ B “ GR. JAUNIETES – 8 KM   </t>
  </si>
  <si>
    <t xml:space="preserve">“ A”  GR. JAUNIEŠI</t>
  </si>
  <si>
    <t xml:space="preserve">ACTIVE</t>
  </si>
  <si>
    <t xml:space="preserve">“ C”  GR. JAUNIEŠI </t>
  </si>
  <si>
    <t xml:space="preserve">“ C”  GR. JAUNIETES </t>
  </si>
  <si>
    <t xml:space="preserve">SACENSĪBU GALVENAIS TIESNESIS    - J.KREIL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0"/>
    <numFmt numFmtId="167" formatCode="hh:mm:ss\ AM/PM"/>
    <numFmt numFmtId="168" formatCode="hh:mm:ss"/>
    <numFmt numFmtId="169" formatCode="hh:mm:ss;@"/>
    <numFmt numFmtId="170" formatCode="[$-409]h:mm:ss"/>
  </numFmts>
  <fonts count="2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11"/>
      <name val="Times New Roman"/>
      <family val="1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7"/>
      <name val="Times New Roman"/>
      <family val="1"/>
      <charset val="186"/>
    </font>
    <font>
      <sz val="7"/>
      <name val="Arial"/>
      <family val="2"/>
      <charset val="186"/>
    </font>
    <font>
      <b val="true"/>
      <sz val="8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FF99"/>
        <bgColor rgb="FFEEEEEE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EEEEEE"/>
        <bgColor rgb="FFFFFFFF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M81" activeCellId="0" sqref="AM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4.7"/>
    <col collapsed="false" customWidth="true" hidden="false" outlineLevel="0" max="3" min="3" style="3" width="4.41"/>
    <col collapsed="false" customWidth="true" hidden="false" outlineLevel="0" max="4" min="4" style="4" width="15.41"/>
    <col collapsed="false" customWidth="true" hidden="true" outlineLevel="0" max="5" min="5" style="5" width="9.06"/>
    <col collapsed="false" customWidth="true" hidden="true" outlineLevel="0" max="10" min="6" style="6" width="9.06"/>
    <col collapsed="false" customWidth="true" hidden="true" outlineLevel="0" max="11" min="11" style="7" width="9.06"/>
    <col collapsed="false" customWidth="true" hidden="true" outlineLevel="0" max="23" min="12" style="8" width="9.06"/>
    <col collapsed="false" customWidth="true" hidden="false" outlineLevel="0" max="24" min="24" style="8" width="7.99"/>
    <col collapsed="false" customWidth="true" hidden="false" outlineLevel="0" max="25" min="25" style="7" width="3.85"/>
    <col collapsed="false" customWidth="true" hidden="false" outlineLevel="0" max="26" min="26" style="8" width="3.85"/>
    <col collapsed="false" customWidth="true" hidden="false" outlineLevel="0" max="27" min="27" style="7" width="4.14"/>
    <col collapsed="false" customWidth="true" hidden="false" outlineLevel="0" max="28" min="28" style="8" width="3.85"/>
    <col collapsed="false" customWidth="true" hidden="false" outlineLevel="0" max="29" min="29" style="8" width="5.56"/>
    <col collapsed="false" customWidth="true" hidden="false" outlineLevel="0" max="30" min="30" style="8" width="8.99"/>
    <col collapsed="false" customWidth="true" hidden="false" outlineLevel="0" max="31" min="31" style="8" width="9.56"/>
    <col collapsed="false" customWidth="true" hidden="false" outlineLevel="0" max="32" min="32" style="8" width="8.99"/>
    <col collapsed="false" customWidth="true" hidden="false" outlineLevel="0" max="33" min="33" style="8" width="8.41"/>
    <col collapsed="false" customWidth="true" hidden="false" outlineLevel="0" max="34" min="34" style="8" width="8.99"/>
    <col collapsed="false" customWidth="true" hidden="false" outlineLevel="0" max="35" min="35" style="8" width="5.13"/>
    <col collapsed="false" customWidth="false" hidden="false" outlineLevel="0" max="257" min="36" style="8" width="9.14"/>
  </cols>
  <sheetData>
    <row r="2" customFormat="false" ht="21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K2" s="10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0"/>
    </row>
    <row r="5" customFormat="false" ht="19.5" hidden="false" customHeight="true" outlineLevel="0" collapsed="false">
      <c r="A5" s="1" t="s">
        <v>2</v>
      </c>
    </row>
    <row r="6" customFormat="false" ht="18" hidden="false" customHeight="true" outlineLevel="0" collapsed="false">
      <c r="A6" s="1" t="s">
        <v>3</v>
      </c>
    </row>
    <row r="7" customFormat="false" ht="15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5.75" hidden="false" customHeight="false" outlineLevel="0" collapsed="false">
      <c r="C8" s="12"/>
      <c r="D8" s="13"/>
    </row>
    <row r="9" customFormat="false" ht="15.7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5" hidden="false" customHeight="false" outlineLevel="0" collapsed="false">
      <c r="A10" s="15" t="s">
        <v>6</v>
      </c>
      <c r="B10" s="16" t="s">
        <v>7</v>
      </c>
      <c r="C10" s="17" t="s">
        <v>8</v>
      </c>
      <c r="D10" s="16" t="s">
        <v>9</v>
      </c>
      <c r="E10" s="18" t="s">
        <v>10</v>
      </c>
      <c r="F10" s="19" t="s">
        <v>11</v>
      </c>
      <c r="G10" s="19"/>
      <c r="H10" s="19"/>
      <c r="I10" s="19"/>
      <c r="J10" s="19"/>
      <c r="K10" s="20" t="s">
        <v>12</v>
      </c>
      <c r="L10" s="21" t="s">
        <v>13</v>
      </c>
      <c r="M10" s="21" t="s">
        <v>14</v>
      </c>
      <c r="O10" s="19" t="s">
        <v>15</v>
      </c>
      <c r="P10" s="19"/>
      <c r="Q10" s="19"/>
      <c r="R10" s="19"/>
      <c r="S10" s="19"/>
      <c r="T10" s="22" t="s">
        <v>16</v>
      </c>
      <c r="U10" s="23" t="s">
        <v>12</v>
      </c>
      <c r="V10" s="24" t="s">
        <v>17</v>
      </c>
      <c r="W10" s="25" t="s">
        <v>17</v>
      </c>
      <c r="X10" s="26" t="s">
        <v>18</v>
      </c>
      <c r="Y10" s="27" t="s">
        <v>15</v>
      </c>
      <c r="Z10" s="27"/>
      <c r="AA10" s="27"/>
      <c r="AB10" s="27"/>
      <c r="AC10" s="27"/>
      <c r="AD10" s="24" t="s">
        <v>12</v>
      </c>
      <c r="AE10" s="28" t="s">
        <v>17</v>
      </c>
      <c r="AF10" s="29" t="s">
        <v>16</v>
      </c>
      <c r="AG10" s="29" t="s">
        <v>17</v>
      </c>
      <c r="AH10" s="29" t="s">
        <v>19</v>
      </c>
      <c r="AI10" s="29" t="s">
        <v>20</v>
      </c>
    </row>
    <row r="11" customFormat="false" ht="15.75" hidden="false" customHeight="false" outlineLevel="0" collapsed="false">
      <c r="A11" s="30" t="s">
        <v>21</v>
      </c>
      <c r="B11" s="31"/>
      <c r="C11" s="32" t="s">
        <v>22</v>
      </c>
      <c r="D11" s="33"/>
      <c r="E11" s="34" t="s">
        <v>23</v>
      </c>
      <c r="F11" s="35" t="s">
        <v>24</v>
      </c>
      <c r="G11" s="35" t="s">
        <v>24</v>
      </c>
      <c r="H11" s="35" t="s">
        <v>6</v>
      </c>
      <c r="I11" s="35" t="s">
        <v>6</v>
      </c>
      <c r="J11" s="19" t="s">
        <v>25</v>
      </c>
      <c r="K11" s="36" t="s">
        <v>26</v>
      </c>
      <c r="L11" s="37"/>
      <c r="M11" s="38" t="s">
        <v>27</v>
      </c>
      <c r="O11" s="39" t="s">
        <v>24</v>
      </c>
      <c r="P11" s="39" t="s">
        <v>6</v>
      </c>
      <c r="Q11" s="39" t="s">
        <v>24</v>
      </c>
      <c r="R11" s="39" t="s">
        <v>6</v>
      </c>
      <c r="S11" s="40" t="s">
        <v>25</v>
      </c>
      <c r="T11" s="41" t="s">
        <v>23</v>
      </c>
      <c r="U11" s="41" t="s">
        <v>23</v>
      </c>
      <c r="V11" s="42" t="s">
        <v>28</v>
      </c>
      <c r="W11" s="43"/>
      <c r="X11" s="44" t="s">
        <v>23</v>
      </c>
      <c r="Y11" s="45" t="s">
        <v>24</v>
      </c>
      <c r="Z11" s="39" t="s">
        <v>6</v>
      </c>
      <c r="AA11" s="45" t="s">
        <v>24</v>
      </c>
      <c r="AB11" s="39" t="s">
        <v>6</v>
      </c>
      <c r="AC11" s="40" t="s">
        <v>25</v>
      </c>
      <c r="AD11" s="42" t="s">
        <v>23</v>
      </c>
      <c r="AE11" s="46" t="s">
        <v>28</v>
      </c>
      <c r="AF11" s="46" t="s">
        <v>23</v>
      </c>
      <c r="AG11" s="47"/>
      <c r="AH11" s="47"/>
      <c r="AI11" s="47"/>
    </row>
    <row r="12" customFormat="false" ht="15" hidden="false" customHeight="false" outlineLevel="0" collapsed="false">
      <c r="A12" s="48" t="s">
        <v>29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15.75" hidden="false" customHeight="false" outlineLevel="0" collapsed="false">
      <c r="A13" s="49" t="n">
        <v>6</v>
      </c>
      <c r="B13" s="50" t="s">
        <v>30</v>
      </c>
      <c r="C13" s="51" t="s">
        <v>31</v>
      </c>
      <c r="D13" s="52" t="s">
        <v>32</v>
      </c>
      <c r="E13" s="53"/>
      <c r="F13" s="35"/>
      <c r="G13" s="35"/>
      <c r="H13" s="35"/>
      <c r="I13" s="35"/>
      <c r="J13" s="19"/>
      <c r="K13" s="54"/>
      <c r="L13" s="55"/>
      <c r="M13" s="19"/>
      <c r="N13" s="55"/>
      <c r="O13" s="39"/>
      <c r="P13" s="39"/>
      <c r="Q13" s="39"/>
      <c r="R13" s="39"/>
      <c r="S13" s="39"/>
      <c r="T13" s="39"/>
      <c r="U13" s="39"/>
      <c r="V13" s="39"/>
      <c r="W13" s="56"/>
      <c r="X13" s="57" t="n">
        <v>0.00208333333333333</v>
      </c>
      <c r="Y13" s="58" t="n">
        <v>1</v>
      </c>
      <c r="Z13" s="51" t="n">
        <v>2</v>
      </c>
      <c r="AA13" s="58" t="n">
        <v>0</v>
      </c>
      <c r="AB13" s="51"/>
      <c r="AC13" s="39" t="n">
        <f aca="false">Y13+Z13+AA13+AB13</f>
        <v>3</v>
      </c>
      <c r="AD13" s="59" t="n">
        <v>0.018900462962963</v>
      </c>
      <c r="AE13" s="60" t="n">
        <f aca="false">AD13-X13</f>
        <v>0.0168171296296296</v>
      </c>
      <c r="AF13" s="59" t="n">
        <v>0.00138888888888889</v>
      </c>
      <c r="AG13" s="60" t="n">
        <f aca="false">AE13+AF13</f>
        <v>0.0182060185185185</v>
      </c>
      <c r="AH13" s="61"/>
      <c r="AI13" s="39" t="n">
        <v>1</v>
      </c>
    </row>
    <row r="14" customFormat="false" ht="15" hidden="false" customHeight="false" outlineLevel="0" collapsed="false">
      <c r="A14" s="49" t="n">
        <v>1</v>
      </c>
      <c r="B14" s="62" t="s">
        <v>33</v>
      </c>
      <c r="C14" s="63" t="s">
        <v>31</v>
      </c>
      <c r="D14" s="52" t="s">
        <v>34</v>
      </c>
      <c r="E14" s="53"/>
      <c r="F14" s="64"/>
      <c r="G14" s="64"/>
      <c r="H14" s="64"/>
      <c r="I14" s="64"/>
      <c r="J14" s="65"/>
      <c r="K14" s="66"/>
      <c r="L14" s="59"/>
      <c r="M14" s="51"/>
      <c r="N14" s="55"/>
      <c r="O14" s="51"/>
      <c r="P14" s="51"/>
      <c r="Q14" s="51"/>
      <c r="R14" s="51"/>
      <c r="S14" s="51"/>
      <c r="T14" s="59"/>
      <c r="U14" s="67"/>
      <c r="V14" s="60"/>
      <c r="W14" s="60"/>
      <c r="X14" s="60" t="n">
        <v>0.000347222222222222</v>
      </c>
      <c r="Y14" s="58" t="n">
        <v>1</v>
      </c>
      <c r="Z14" s="51" t="n">
        <v>2</v>
      </c>
      <c r="AA14" s="58" t="n">
        <v>1</v>
      </c>
      <c r="AB14" s="51"/>
      <c r="AC14" s="39" t="n">
        <f aca="false">Y14+Z14+AA14+AB14</f>
        <v>4</v>
      </c>
      <c r="AD14" s="59" t="n">
        <v>0.0171759259259259</v>
      </c>
      <c r="AE14" s="60" t="n">
        <f aca="false">AD14-X14</f>
        <v>0.0168287037037037</v>
      </c>
      <c r="AF14" s="59" t="n">
        <v>0.00185185185185185</v>
      </c>
      <c r="AG14" s="60" t="n">
        <f aca="false">AE14+AF14</f>
        <v>0.0186805555555556</v>
      </c>
      <c r="AH14" s="59" t="n">
        <f aca="false">AG14-AG$13</f>
        <v>0.000474537037037037</v>
      </c>
      <c r="AI14" s="39" t="n">
        <v>2</v>
      </c>
    </row>
    <row r="15" customFormat="false" ht="15" hidden="false" customHeight="false" outlineLevel="0" collapsed="false">
      <c r="A15" s="49" t="n">
        <v>2</v>
      </c>
      <c r="B15" s="50" t="s">
        <v>35</v>
      </c>
      <c r="C15" s="51" t="s">
        <v>31</v>
      </c>
      <c r="D15" s="52" t="s">
        <v>36</v>
      </c>
      <c r="E15" s="53"/>
      <c r="F15" s="68"/>
      <c r="G15" s="68"/>
      <c r="H15" s="68"/>
      <c r="I15" s="68"/>
      <c r="J15" s="69"/>
      <c r="K15" s="66"/>
      <c r="L15" s="66"/>
      <c r="M15" s="58"/>
      <c r="N15" s="70"/>
      <c r="O15" s="58"/>
      <c r="P15" s="58"/>
      <c r="Q15" s="58"/>
      <c r="R15" s="58"/>
      <c r="S15" s="58"/>
      <c r="T15" s="66"/>
      <c r="U15" s="71"/>
      <c r="V15" s="57"/>
      <c r="W15" s="57"/>
      <c r="X15" s="57" t="n">
        <v>0.000694444444444445</v>
      </c>
      <c r="Y15" s="58" t="n">
        <v>2</v>
      </c>
      <c r="Z15" s="51" t="n">
        <v>3</v>
      </c>
      <c r="AA15" s="58" t="n">
        <v>3</v>
      </c>
      <c r="AB15" s="51"/>
      <c r="AC15" s="39" t="n">
        <f aca="false">Y15+Z15+AA15+AB15</f>
        <v>8</v>
      </c>
      <c r="AD15" s="59" t="n">
        <v>0.0178587962962963</v>
      </c>
      <c r="AE15" s="60" t="n">
        <f aca="false">AD15-X15</f>
        <v>0.0171643518518519</v>
      </c>
      <c r="AF15" s="59" t="n">
        <v>0.0037037037037037</v>
      </c>
      <c r="AG15" s="60" t="n">
        <f aca="false">AE15+AF15</f>
        <v>0.0208680555555556</v>
      </c>
      <c r="AH15" s="59" t="n">
        <f aca="false">AG15-AG$13</f>
        <v>0.00266203703703704</v>
      </c>
      <c r="AI15" s="39" t="n">
        <v>3</v>
      </c>
    </row>
    <row r="16" customFormat="false" ht="15" hidden="false" customHeight="false" outlineLevel="0" collapsed="false">
      <c r="A16" s="49" t="n">
        <v>7</v>
      </c>
      <c r="B16" s="50" t="s">
        <v>37</v>
      </c>
      <c r="C16" s="51" t="s">
        <v>31</v>
      </c>
      <c r="D16" s="52" t="s">
        <v>32</v>
      </c>
      <c r="E16" s="53"/>
      <c r="F16" s="72"/>
      <c r="G16" s="72"/>
      <c r="H16" s="72"/>
      <c r="I16" s="72"/>
      <c r="J16" s="72"/>
      <c r="K16" s="72"/>
      <c r="L16" s="72"/>
      <c r="M16" s="72"/>
      <c r="N16" s="72"/>
      <c r="O16" s="70"/>
      <c r="P16" s="70"/>
      <c r="Q16" s="70"/>
      <c r="R16" s="70"/>
      <c r="S16" s="70"/>
      <c r="T16" s="70"/>
      <c r="U16" s="70"/>
      <c r="V16" s="70"/>
      <c r="W16" s="70"/>
      <c r="X16" s="60" t="n">
        <v>0.00243055555555555</v>
      </c>
      <c r="Y16" s="58" t="n">
        <v>3</v>
      </c>
      <c r="Z16" s="51" t="n">
        <v>4</v>
      </c>
      <c r="AA16" s="58" t="n">
        <v>0</v>
      </c>
      <c r="AB16" s="51"/>
      <c r="AC16" s="39" t="n">
        <f aca="false">Y16+Z16+AA16+AB16</f>
        <v>7</v>
      </c>
      <c r="AD16" s="59" t="n">
        <v>0.0200925925925926</v>
      </c>
      <c r="AE16" s="60" t="n">
        <f aca="false">AD16-X16</f>
        <v>0.017662037037037</v>
      </c>
      <c r="AF16" s="59" t="n">
        <v>0.00324074074074074</v>
      </c>
      <c r="AG16" s="60" t="n">
        <f aca="false">AE16+AF16</f>
        <v>0.0209027777777778</v>
      </c>
      <c r="AH16" s="59" t="n">
        <f aca="false">AG16-AG$13</f>
        <v>0.00269675925925926</v>
      </c>
      <c r="AI16" s="39" t="n">
        <v>4</v>
      </c>
    </row>
    <row r="17" customFormat="false" ht="15" hidden="false" customHeight="false" outlineLevel="0" collapsed="false">
      <c r="A17" s="49" t="n">
        <v>3</v>
      </c>
      <c r="B17" s="62" t="s">
        <v>38</v>
      </c>
      <c r="C17" s="63" t="s">
        <v>39</v>
      </c>
      <c r="D17" s="73" t="s">
        <v>40</v>
      </c>
      <c r="E17" s="53"/>
      <c r="F17" s="68"/>
      <c r="G17" s="68"/>
      <c r="H17" s="68"/>
      <c r="I17" s="68"/>
      <c r="J17" s="69"/>
      <c r="K17" s="66"/>
      <c r="L17" s="66"/>
      <c r="M17" s="58"/>
      <c r="N17" s="70"/>
      <c r="O17" s="58"/>
      <c r="P17" s="58"/>
      <c r="Q17" s="58"/>
      <c r="R17" s="58"/>
      <c r="S17" s="58"/>
      <c r="T17" s="66"/>
      <c r="U17" s="71"/>
      <c r="V17" s="57"/>
      <c r="W17" s="57"/>
      <c r="X17" s="60" t="n">
        <v>0.00104166666666667</v>
      </c>
      <c r="Y17" s="58" t="n">
        <v>3</v>
      </c>
      <c r="Z17" s="51" t="n">
        <v>0</v>
      </c>
      <c r="AA17" s="58" t="n">
        <v>2</v>
      </c>
      <c r="AB17" s="51"/>
      <c r="AC17" s="39" t="n">
        <f aca="false">Y17+Z17+AA17+AB17</f>
        <v>5</v>
      </c>
      <c r="AD17" s="59" t="n">
        <v>0.0207986111111111</v>
      </c>
      <c r="AE17" s="60" t="n">
        <f aca="false">AD17-X17</f>
        <v>0.0197569444444444</v>
      </c>
      <c r="AF17" s="59" t="n">
        <v>0.00231481481481482</v>
      </c>
      <c r="AG17" s="60" t="n">
        <f aca="false">AE17+AF17</f>
        <v>0.0220717592592593</v>
      </c>
      <c r="AH17" s="59" t="n">
        <f aca="false">AG17-AG$13</f>
        <v>0.00386574074074074</v>
      </c>
      <c r="AI17" s="39" t="n">
        <v>5</v>
      </c>
    </row>
    <row r="18" customFormat="false" ht="15.75" hidden="false" customHeight="false" outlineLevel="0" collapsed="false">
      <c r="A18" s="49" t="n">
        <v>5</v>
      </c>
      <c r="B18" s="62" t="s">
        <v>41</v>
      </c>
      <c r="C18" s="63" t="s">
        <v>31</v>
      </c>
      <c r="D18" s="52" t="s">
        <v>40</v>
      </c>
      <c r="E18" s="53"/>
      <c r="F18" s="35"/>
      <c r="G18" s="35"/>
      <c r="H18" s="35"/>
      <c r="I18" s="35"/>
      <c r="J18" s="19"/>
      <c r="K18" s="54"/>
      <c r="L18" s="55"/>
      <c r="M18" s="19"/>
      <c r="N18" s="55"/>
      <c r="O18" s="39"/>
      <c r="P18" s="39"/>
      <c r="Q18" s="39"/>
      <c r="R18" s="39"/>
      <c r="S18" s="39"/>
      <c r="T18" s="39"/>
      <c r="U18" s="39"/>
      <c r="V18" s="39"/>
      <c r="W18" s="56"/>
      <c r="X18" s="60" t="n">
        <v>0.00173611111111111</v>
      </c>
      <c r="Y18" s="58" t="n">
        <v>2</v>
      </c>
      <c r="Z18" s="51" t="n">
        <v>5</v>
      </c>
      <c r="AA18" s="58" t="n">
        <v>1</v>
      </c>
      <c r="AB18" s="51"/>
      <c r="AC18" s="39" t="n">
        <f aca="false">Y18+Z18+AA18+AB18</f>
        <v>8</v>
      </c>
      <c r="AD18" s="59" t="n">
        <v>0.021412037037037</v>
      </c>
      <c r="AE18" s="60" t="n">
        <f aca="false">AD18-X18</f>
        <v>0.0196759259259259</v>
      </c>
      <c r="AF18" s="59" t="n">
        <v>0.0037037037037037</v>
      </c>
      <c r="AG18" s="60" t="n">
        <f aca="false">AE18+AF18</f>
        <v>0.0233796296296296</v>
      </c>
      <c r="AH18" s="59" t="n">
        <f aca="false">AG18-AG$13</f>
        <v>0.00517361111111111</v>
      </c>
      <c r="AI18" s="39" t="n">
        <v>6</v>
      </c>
    </row>
    <row r="19" customFormat="false" ht="15" hidden="false" customHeight="false" outlineLevel="0" collapsed="false">
      <c r="A19" s="49" t="n">
        <v>8</v>
      </c>
      <c r="B19" s="62" t="s">
        <v>42</v>
      </c>
      <c r="C19" s="63" t="s">
        <v>31</v>
      </c>
      <c r="D19" s="73" t="s">
        <v>40</v>
      </c>
      <c r="E19" s="53"/>
      <c r="F19" s="68"/>
      <c r="G19" s="68"/>
      <c r="H19" s="68"/>
      <c r="I19" s="68"/>
      <c r="J19" s="69"/>
      <c r="K19" s="66"/>
      <c r="L19" s="66"/>
      <c r="M19" s="58"/>
      <c r="N19" s="70"/>
      <c r="O19" s="58"/>
      <c r="P19" s="58"/>
      <c r="Q19" s="58"/>
      <c r="R19" s="58"/>
      <c r="S19" s="58"/>
      <c r="T19" s="66"/>
      <c r="U19" s="71"/>
      <c r="V19" s="57"/>
      <c r="W19" s="57"/>
      <c r="X19" s="57" t="n">
        <v>0.00277777777777778</v>
      </c>
      <c r="Y19" s="58" t="n">
        <v>3</v>
      </c>
      <c r="Z19" s="51" t="n">
        <v>4</v>
      </c>
      <c r="AA19" s="58" t="n">
        <v>2</v>
      </c>
      <c r="AB19" s="51"/>
      <c r="AC19" s="39" t="n">
        <f aca="false">Y19+Z19+AA19+AB19</f>
        <v>9</v>
      </c>
      <c r="AD19" s="59" t="n">
        <v>0.0225578703703704</v>
      </c>
      <c r="AE19" s="60" t="n">
        <f aca="false">AD19-X19</f>
        <v>0.0197800925925926</v>
      </c>
      <c r="AF19" s="59" t="n">
        <v>0.00416666666666667</v>
      </c>
      <c r="AG19" s="60" t="n">
        <f aca="false">AE19+AF19</f>
        <v>0.0239467592592593</v>
      </c>
      <c r="AH19" s="59" t="n">
        <f aca="false">AG19-AG$13</f>
        <v>0.00574074074074074</v>
      </c>
      <c r="AI19" s="39" t="n">
        <v>7</v>
      </c>
    </row>
    <row r="20" customFormat="false" ht="15" hidden="false" customHeight="false" outlineLevel="0" collapsed="false">
      <c r="A20" s="49" t="n">
        <v>4</v>
      </c>
      <c r="B20" s="50" t="s">
        <v>43</v>
      </c>
      <c r="C20" s="51" t="s">
        <v>39</v>
      </c>
      <c r="D20" s="52" t="s">
        <v>44</v>
      </c>
      <c r="E20" s="53"/>
      <c r="F20" s="68"/>
      <c r="G20" s="68"/>
      <c r="H20" s="68"/>
      <c r="I20" s="68"/>
      <c r="J20" s="69"/>
      <c r="K20" s="66"/>
      <c r="L20" s="66"/>
      <c r="M20" s="58"/>
      <c r="N20" s="70"/>
      <c r="O20" s="58"/>
      <c r="P20" s="58"/>
      <c r="Q20" s="58"/>
      <c r="R20" s="58"/>
      <c r="S20" s="58"/>
      <c r="T20" s="66"/>
      <c r="U20" s="71"/>
      <c r="V20" s="57"/>
      <c r="W20" s="57"/>
      <c r="X20" s="57" t="n">
        <v>0.00138888888888889</v>
      </c>
      <c r="Y20" s="58" t="n">
        <v>2</v>
      </c>
      <c r="Z20" s="51" t="n">
        <v>5</v>
      </c>
      <c r="AA20" s="58" t="n">
        <v>2</v>
      </c>
      <c r="AB20" s="51"/>
      <c r="AC20" s="39" t="n">
        <f aca="false">Y20+Z20+AA20+AB20</f>
        <v>9</v>
      </c>
      <c r="AD20" s="59" t="n">
        <v>0.0211805555555556</v>
      </c>
      <c r="AE20" s="60" t="n">
        <f aca="false">AD20-X20</f>
        <v>0.0197916666666667</v>
      </c>
      <c r="AF20" s="59" t="n">
        <v>0.00416666666666667</v>
      </c>
      <c r="AG20" s="60" t="n">
        <f aca="false">AE20+AF20</f>
        <v>0.0239583333333333</v>
      </c>
      <c r="AH20" s="59" t="n">
        <f aca="false">AG20-AG$13</f>
        <v>0.00575231481481482</v>
      </c>
      <c r="AI20" s="39" t="n">
        <v>8</v>
      </c>
    </row>
    <row r="21" customFormat="false" ht="15" hidden="false" customHeight="false" outlineLevel="0" collapsed="false">
      <c r="A21" s="74" t="s">
        <v>45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</row>
    <row r="22" customFormat="false" ht="15" hidden="false" customHeight="false" outlineLevel="0" collapsed="false">
      <c r="A22" s="75" t="n">
        <v>10</v>
      </c>
      <c r="B22" s="50" t="s">
        <v>46</v>
      </c>
      <c r="C22" s="51" t="n">
        <v>97</v>
      </c>
      <c r="D22" s="76" t="s">
        <v>34</v>
      </c>
      <c r="E22" s="53"/>
      <c r="F22" s="77"/>
      <c r="G22" s="77"/>
      <c r="H22" s="77"/>
      <c r="I22" s="77"/>
      <c r="J22" s="78"/>
      <c r="K22" s="79"/>
      <c r="L22" s="79"/>
      <c r="M22" s="80"/>
      <c r="N22" s="81"/>
      <c r="O22" s="80"/>
      <c r="P22" s="80"/>
      <c r="Q22" s="80"/>
      <c r="R22" s="80"/>
      <c r="S22" s="80"/>
      <c r="T22" s="79"/>
      <c r="U22" s="82"/>
      <c r="V22" s="83"/>
      <c r="W22" s="83"/>
      <c r="X22" s="84" t="n">
        <v>0.00347222222222222</v>
      </c>
      <c r="Y22" s="58" t="n">
        <v>1</v>
      </c>
      <c r="Z22" s="51" t="n">
        <v>1</v>
      </c>
      <c r="AA22" s="58" t="n">
        <v>1</v>
      </c>
      <c r="AB22" s="51" t="n">
        <v>2</v>
      </c>
      <c r="AC22" s="40" t="n">
        <f aca="false">Y22+Z22+AA22+AB22</f>
        <v>5</v>
      </c>
      <c r="AD22" s="59" t="n">
        <v>0.0241898148148148</v>
      </c>
      <c r="AE22" s="60" t="n">
        <f aca="false">AD22-X22</f>
        <v>0.0207175925925926</v>
      </c>
      <c r="AF22" s="59" t="n">
        <v>0.00347222222222222</v>
      </c>
      <c r="AG22" s="60" t="n">
        <f aca="false">AE22+AF22</f>
        <v>0.0241898148148148</v>
      </c>
      <c r="AH22" s="61"/>
      <c r="AI22" s="85" t="n">
        <v>1</v>
      </c>
    </row>
    <row r="23" customFormat="false" ht="15.75" hidden="false" customHeight="false" outlineLevel="0" collapsed="false">
      <c r="A23" s="75" t="n">
        <v>11</v>
      </c>
      <c r="B23" s="50" t="s">
        <v>47</v>
      </c>
      <c r="C23" s="51" t="n">
        <v>98</v>
      </c>
      <c r="D23" s="76" t="s">
        <v>44</v>
      </c>
      <c r="E23" s="53"/>
      <c r="F23" s="86"/>
      <c r="G23" s="87"/>
      <c r="H23" s="87"/>
      <c r="I23" s="87"/>
      <c r="J23" s="88"/>
      <c r="K23" s="89"/>
      <c r="L23" s="90"/>
      <c r="M23" s="88"/>
      <c r="N23" s="90"/>
      <c r="O23" s="91"/>
      <c r="P23" s="91"/>
      <c r="Q23" s="91"/>
      <c r="R23" s="91"/>
      <c r="S23" s="91"/>
      <c r="T23" s="91"/>
      <c r="U23" s="91"/>
      <c r="V23" s="91"/>
      <c r="W23" s="92"/>
      <c r="X23" s="93" t="n">
        <v>0.00381944444444444</v>
      </c>
      <c r="Y23" s="58" t="n">
        <v>1</v>
      </c>
      <c r="Z23" s="51" t="n">
        <v>3</v>
      </c>
      <c r="AA23" s="58" t="n">
        <v>0</v>
      </c>
      <c r="AB23" s="51" t="n">
        <v>2</v>
      </c>
      <c r="AC23" s="40" t="n">
        <f aca="false">Y23+Z23+AA23+AB23</f>
        <v>6</v>
      </c>
      <c r="AD23" s="59" t="n">
        <v>0.0255555555555556</v>
      </c>
      <c r="AE23" s="60" t="n">
        <f aca="false">AD23-X23</f>
        <v>0.0217361111111111</v>
      </c>
      <c r="AF23" s="59" t="n">
        <v>0.00416666666666667</v>
      </c>
      <c r="AG23" s="60" t="n">
        <f aca="false">AE23+AF23</f>
        <v>0.0259027777777778</v>
      </c>
      <c r="AH23" s="59" t="n">
        <f aca="false">AG23-AG$22</f>
        <v>0.00171296296296296</v>
      </c>
      <c r="AI23" s="85" t="n">
        <v>2</v>
      </c>
    </row>
    <row r="24" customFormat="false" ht="15.75" hidden="false" customHeight="false" outlineLevel="0" collapsed="false">
      <c r="A24" s="75" t="n">
        <v>9</v>
      </c>
      <c r="B24" s="50" t="s">
        <v>48</v>
      </c>
      <c r="C24" s="51" t="n">
        <v>97</v>
      </c>
      <c r="D24" s="76" t="s">
        <v>44</v>
      </c>
      <c r="E24" s="53"/>
      <c r="F24" s="94"/>
      <c r="G24" s="94"/>
      <c r="H24" s="94"/>
      <c r="I24" s="94"/>
      <c r="J24" s="95"/>
      <c r="K24" s="96"/>
      <c r="L24" s="6"/>
      <c r="M24" s="95"/>
      <c r="O24" s="97"/>
      <c r="P24" s="97"/>
      <c r="Q24" s="97"/>
      <c r="R24" s="97"/>
      <c r="S24" s="97"/>
      <c r="T24" s="97"/>
      <c r="U24" s="97"/>
      <c r="V24" s="42"/>
      <c r="W24" s="43"/>
      <c r="X24" s="93" t="n">
        <v>0.003125</v>
      </c>
      <c r="Y24" s="58" t="n">
        <v>2</v>
      </c>
      <c r="Z24" s="51" t="n">
        <v>1</v>
      </c>
      <c r="AA24" s="58" t="n">
        <v>2</v>
      </c>
      <c r="AB24" s="51" t="n">
        <v>1</v>
      </c>
      <c r="AC24" s="40" t="n">
        <f aca="false">Y24+Z24+AA24+AB24</f>
        <v>6</v>
      </c>
      <c r="AD24" s="59" t="n">
        <v>0.0278356481481482</v>
      </c>
      <c r="AE24" s="60" t="n">
        <f aca="false">AD24-X24</f>
        <v>0.0247106481481481</v>
      </c>
      <c r="AF24" s="59" t="n">
        <v>0.00416666666666667</v>
      </c>
      <c r="AG24" s="60" t="n">
        <f aca="false">AE24+AF24</f>
        <v>0.0288773148148148</v>
      </c>
      <c r="AH24" s="59" t="n">
        <f aca="false">AG24-AG$22</f>
        <v>0.0046875</v>
      </c>
      <c r="AI24" s="85" t="n">
        <v>3</v>
      </c>
    </row>
    <row r="25" customFormat="false" ht="15.75" hidden="false" customHeight="false" outlineLevel="0" collapsed="false">
      <c r="A25" s="75" t="n">
        <v>13</v>
      </c>
      <c r="B25" s="50" t="s">
        <v>49</v>
      </c>
      <c r="C25" s="51" t="n">
        <v>96</v>
      </c>
      <c r="D25" s="76" t="s">
        <v>44</v>
      </c>
      <c r="E25" s="53"/>
      <c r="F25" s="94"/>
      <c r="G25" s="94"/>
      <c r="H25" s="94"/>
      <c r="I25" s="94"/>
      <c r="J25" s="95"/>
      <c r="K25" s="96"/>
      <c r="L25" s="6"/>
      <c r="M25" s="95"/>
      <c r="N25" s="6"/>
      <c r="O25" s="97"/>
      <c r="P25" s="97"/>
      <c r="Q25" s="97"/>
      <c r="R25" s="97"/>
      <c r="S25" s="97"/>
      <c r="T25" s="97"/>
      <c r="U25" s="97"/>
      <c r="V25" s="42"/>
      <c r="W25" s="43"/>
      <c r="X25" s="93" t="n">
        <v>0.00451388888888889</v>
      </c>
      <c r="Y25" s="58" t="n">
        <v>1</v>
      </c>
      <c r="Z25" s="51" t="n">
        <v>2</v>
      </c>
      <c r="AA25" s="58" t="n">
        <v>2</v>
      </c>
      <c r="AB25" s="51" t="n">
        <v>3</v>
      </c>
      <c r="AC25" s="40" t="n">
        <f aca="false">Y25+Z25+AA25+AB25</f>
        <v>8</v>
      </c>
      <c r="AD25" s="59" t="n">
        <v>0.0289351851851852</v>
      </c>
      <c r="AE25" s="60" t="n">
        <f aca="false">AD25-X25</f>
        <v>0.0244212962962963</v>
      </c>
      <c r="AF25" s="59" t="n">
        <v>0.00555555555555556</v>
      </c>
      <c r="AG25" s="60" t="n">
        <f aca="false">AE25+AF25</f>
        <v>0.0299768518518519</v>
      </c>
      <c r="AH25" s="59" t="n">
        <f aca="false">AG25-AG$22</f>
        <v>0.00578703703703704</v>
      </c>
      <c r="AI25" s="85" t="n">
        <v>4</v>
      </c>
    </row>
    <row r="26" customFormat="false" ht="15.75" hidden="false" customHeight="false" outlineLevel="0" collapsed="false">
      <c r="A26" s="75" t="n">
        <v>12</v>
      </c>
      <c r="B26" s="98" t="s">
        <v>50</v>
      </c>
      <c r="C26" s="99" t="n">
        <v>98</v>
      </c>
      <c r="D26" s="100" t="s">
        <v>40</v>
      </c>
      <c r="E26" s="101"/>
      <c r="F26" s="86"/>
      <c r="G26" s="87"/>
      <c r="H26" s="87"/>
      <c r="I26" s="87"/>
      <c r="J26" s="88"/>
      <c r="K26" s="89"/>
      <c r="L26" s="90"/>
      <c r="M26" s="88"/>
      <c r="N26" s="90"/>
      <c r="O26" s="91"/>
      <c r="P26" s="91"/>
      <c r="Q26" s="91"/>
      <c r="R26" s="91"/>
      <c r="S26" s="91"/>
      <c r="T26" s="91"/>
      <c r="U26" s="91"/>
      <c r="V26" s="91"/>
      <c r="W26" s="92"/>
      <c r="X26" s="84" t="n">
        <v>0.00416666666666667</v>
      </c>
      <c r="Y26" s="58"/>
      <c r="Z26" s="51"/>
      <c r="AA26" s="58"/>
      <c r="AB26" s="51"/>
      <c r="AC26" s="40"/>
      <c r="AD26" s="59"/>
      <c r="AE26" s="60" t="s">
        <v>51</v>
      </c>
      <c r="AF26" s="59"/>
      <c r="AG26" s="59"/>
      <c r="AH26" s="61"/>
      <c r="AI26" s="102"/>
    </row>
    <row r="27" customFormat="false" ht="15" hidden="false" customHeight="false" outlineLevel="0" collapsed="false">
      <c r="A27" s="103" t="s">
        <v>52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</row>
    <row r="28" customFormat="false" ht="15" hidden="false" customHeight="false" outlineLevel="0" collapsed="false">
      <c r="A28" s="104" t="n">
        <v>14</v>
      </c>
      <c r="B28" s="50" t="s">
        <v>53</v>
      </c>
      <c r="C28" s="51" t="s">
        <v>39</v>
      </c>
      <c r="D28" s="105" t="s">
        <v>32</v>
      </c>
      <c r="E28" s="106"/>
      <c r="F28" s="107"/>
      <c r="G28" s="107"/>
      <c r="H28" s="107"/>
      <c r="I28" s="107"/>
      <c r="J28" s="108"/>
      <c r="K28" s="79"/>
      <c r="L28" s="109"/>
      <c r="M28" s="110"/>
      <c r="O28" s="110"/>
      <c r="P28" s="110"/>
      <c r="Q28" s="110"/>
      <c r="R28" s="110"/>
      <c r="S28" s="110"/>
      <c r="T28" s="109"/>
      <c r="U28" s="111"/>
      <c r="V28" s="60"/>
      <c r="W28" s="112"/>
      <c r="X28" s="113" t="n">
        <v>0.00486111111111111</v>
      </c>
      <c r="Y28" s="114" t="n">
        <v>3</v>
      </c>
      <c r="Z28" s="115" t="n">
        <v>1</v>
      </c>
      <c r="AA28" s="114" t="n">
        <v>1</v>
      </c>
      <c r="AB28" s="115"/>
      <c r="AC28" s="40" t="n">
        <f aca="false">Y28+Z28+AA28+AB28</f>
        <v>5</v>
      </c>
      <c r="AD28" s="116" t="n">
        <v>0.0258564814814815</v>
      </c>
      <c r="AE28" s="60" t="n">
        <f aca="false">AD28-X28</f>
        <v>0.0209953703703704</v>
      </c>
      <c r="AF28" s="59" t="n">
        <v>0.00185185185185185</v>
      </c>
      <c r="AG28" s="60" t="n">
        <f aca="false">AE28+AF28</f>
        <v>0.0228472222222222</v>
      </c>
      <c r="AH28" s="59"/>
      <c r="AI28" s="85" t="n">
        <v>1</v>
      </c>
    </row>
    <row r="29" customFormat="false" ht="15" hidden="false" customHeight="false" outlineLevel="0" collapsed="false">
      <c r="A29" s="104" t="n">
        <v>15</v>
      </c>
      <c r="B29" s="50" t="s">
        <v>54</v>
      </c>
      <c r="C29" s="51" t="s">
        <v>39</v>
      </c>
      <c r="D29" s="73" t="s">
        <v>40</v>
      </c>
      <c r="E29" s="106"/>
      <c r="F29" s="107"/>
      <c r="G29" s="107"/>
      <c r="H29" s="107"/>
      <c r="I29" s="107"/>
      <c r="J29" s="108"/>
      <c r="K29" s="79"/>
      <c r="L29" s="109"/>
      <c r="M29" s="110"/>
      <c r="O29" s="110"/>
      <c r="P29" s="110"/>
      <c r="Q29" s="110"/>
      <c r="R29" s="110"/>
      <c r="S29" s="110"/>
      <c r="T29" s="109"/>
      <c r="U29" s="111"/>
      <c r="V29" s="60"/>
      <c r="W29" s="112"/>
      <c r="X29" s="113" t="n">
        <v>0.00520833333333333</v>
      </c>
      <c r="Y29" s="114" t="n">
        <v>2</v>
      </c>
      <c r="Z29" s="115" t="n">
        <v>3</v>
      </c>
      <c r="AA29" s="114" t="n">
        <v>2</v>
      </c>
      <c r="AB29" s="115"/>
      <c r="AC29" s="40" t="n">
        <f aca="false">Y29+Z29+AA29+AB29</f>
        <v>7</v>
      </c>
      <c r="AD29" s="116" t="n">
        <v>0.0258449074074074</v>
      </c>
      <c r="AE29" s="60" t="n">
        <f aca="false">AD29-X29</f>
        <v>0.0206365740740741</v>
      </c>
      <c r="AF29" s="59" t="n">
        <v>0.00324074074074074</v>
      </c>
      <c r="AG29" s="60" t="n">
        <f aca="false">AE29+AF29</f>
        <v>0.0238773148148148</v>
      </c>
      <c r="AH29" s="59" t="n">
        <f aca="false">AG29-AG$28</f>
        <v>0.00103009259259259</v>
      </c>
      <c r="AI29" s="85" t="n">
        <v>2</v>
      </c>
    </row>
    <row r="30" customFormat="false" ht="15" hidden="false" customHeight="false" outlineLevel="0" collapsed="false">
      <c r="A30" s="104" t="n">
        <v>23</v>
      </c>
      <c r="B30" s="50" t="s">
        <v>55</v>
      </c>
      <c r="C30" s="51" t="s">
        <v>39</v>
      </c>
      <c r="D30" s="52" t="s">
        <v>56</v>
      </c>
      <c r="E30" s="106"/>
      <c r="F30" s="107"/>
      <c r="G30" s="107"/>
      <c r="H30" s="107"/>
      <c r="I30" s="107"/>
      <c r="J30" s="108"/>
      <c r="K30" s="79"/>
      <c r="L30" s="109"/>
      <c r="M30" s="110"/>
      <c r="O30" s="110"/>
      <c r="P30" s="110"/>
      <c r="Q30" s="110"/>
      <c r="R30" s="110"/>
      <c r="S30" s="110"/>
      <c r="T30" s="109"/>
      <c r="U30" s="111"/>
      <c r="V30" s="60"/>
      <c r="W30" s="112"/>
      <c r="X30" s="113" t="n">
        <v>0.00798611111111111</v>
      </c>
      <c r="Y30" s="114" t="n">
        <v>3</v>
      </c>
      <c r="Z30" s="115" t="n">
        <v>2</v>
      </c>
      <c r="AA30" s="114" t="n">
        <v>1</v>
      </c>
      <c r="AB30" s="115"/>
      <c r="AC30" s="40" t="n">
        <f aca="false">Y30+Z30+AA30+AB30</f>
        <v>6</v>
      </c>
      <c r="AD30" s="116" t="n">
        <v>0.0292013888888889</v>
      </c>
      <c r="AE30" s="60" t="n">
        <f aca="false">AD30-X30</f>
        <v>0.0212152777777778</v>
      </c>
      <c r="AF30" s="59" t="n">
        <v>0.00277777777777778</v>
      </c>
      <c r="AG30" s="60" t="n">
        <f aca="false">AE30+AF30</f>
        <v>0.0239930555555556</v>
      </c>
      <c r="AH30" s="59" t="n">
        <f aca="false">AG30-AG$28</f>
        <v>0.00114583333333333</v>
      </c>
      <c r="AI30" s="85" t="n">
        <v>3</v>
      </c>
    </row>
    <row r="31" customFormat="false" ht="15" hidden="false" customHeight="false" outlineLevel="0" collapsed="false">
      <c r="A31" s="104" t="n">
        <v>17</v>
      </c>
      <c r="B31" s="50" t="s">
        <v>57</v>
      </c>
      <c r="C31" s="51" t="s">
        <v>39</v>
      </c>
      <c r="D31" s="52" t="s">
        <v>58</v>
      </c>
      <c r="E31" s="106"/>
      <c r="F31" s="107"/>
      <c r="G31" s="107"/>
      <c r="H31" s="107"/>
      <c r="I31" s="107"/>
      <c r="J31" s="108"/>
      <c r="K31" s="79"/>
      <c r="L31" s="109"/>
      <c r="M31" s="110"/>
      <c r="O31" s="110"/>
      <c r="P31" s="110"/>
      <c r="Q31" s="110"/>
      <c r="R31" s="110"/>
      <c r="S31" s="110"/>
      <c r="T31" s="109"/>
      <c r="U31" s="111"/>
      <c r="V31" s="60"/>
      <c r="W31" s="112"/>
      <c r="X31" s="113" t="n">
        <v>0.00590277777777778</v>
      </c>
      <c r="Y31" s="114" t="n">
        <v>1</v>
      </c>
      <c r="Z31" s="115" t="n">
        <v>1</v>
      </c>
      <c r="AA31" s="114" t="n">
        <v>1</v>
      </c>
      <c r="AB31" s="115"/>
      <c r="AC31" s="40" t="n">
        <f aca="false">Y31+Z31+AA31+AB31</f>
        <v>3</v>
      </c>
      <c r="AD31" s="116" t="n">
        <v>0.0300347222222222</v>
      </c>
      <c r="AE31" s="60" t="n">
        <f aca="false">AD31-X31</f>
        <v>0.0241319444444444</v>
      </c>
      <c r="AF31" s="59" t="n">
        <v>0.00138888888888889</v>
      </c>
      <c r="AG31" s="60" t="n">
        <f aca="false">AE31+AF31</f>
        <v>0.0255208333333333</v>
      </c>
      <c r="AH31" s="59" t="n">
        <f aca="false">AG31-AG$28</f>
        <v>0.00267361111111111</v>
      </c>
      <c r="AI31" s="85" t="n">
        <v>4</v>
      </c>
    </row>
    <row r="32" customFormat="false" ht="15" hidden="false" customHeight="false" outlineLevel="0" collapsed="false">
      <c r="A32" s="104" t="n">
        <v>16</v>
      </c>
      <c r="B32" s="50" t="s">
        <v>59</v>
      </c>
      <c r="C32" s="51" t="s">
        <v>31</v>
      </c>
      <c r="D32" s="52" t="s">
        <v>44</v>
      </c>
      <c r="E32" s="106"/>
      <c r="F32" s="107"/>
      <c r="G32" s="107"/>
      <c r="H32" s="107"/>
      <c r="I32" s="107"/>
      <c r="J32" s="108"/>
      <c r="K32" s="79"/>
      <c r="L32" s="109"/>
      <c r="M32" s="110"/>
      <c r="O32" s="110"/>
      <c r="P32" s="110"/>
      <c r="Q32" s="110"/>
      <c r="R32" s="110"/>
      <c r="S32" s="110"/>
      <c r="T32" s="109"/>
      <c r="U32" s="111"/>
      <c r="V32" s="60"/>
      <c r="W32" s="112"/>
      <c r="X32" s="113" t="n">
        <v>0.00555555555555555</v>
      </c>
      <c r="Y32" s="114" t="n">
        <v>1</v>
      </c>
      <c r="Z32" s="115" t="n">
        <v>3</v>
      </c>
      <c r="AA32" s="114" t="n">
        <v>3</v>
      </c>
      <c r="AB32" s="115"/>
      <c r="AC32" s="40" t="n">
        <f aca="false">Y32+Z32+AA32+AB32</f>
        <v>7</v>
      </c>
      <c r="AD32" s="116" t="n">
        <v>0.0290393518518519</v>
      </c>
      <c r="AE32" s="60" t="n">
        <f aca="false">AD32-X32</f>
        <v>0.0234837962962963</v>
      </c>
      <c r="AF32" s="59" t="n">
        <v>0.00324074074074074</v>
      </c>
      <c r="AG32" s="60" t="n">
        <f aca="false">AE32+AF32</f>
        <v>0.026724537037037</v>
      </c>
      <c r="AH32" s="59" t="n">
        <f aca="false">AG32-AG$28</f>
        <v>0.00387731481481481</v>
      </c>
      <c r="AI32" s="85" t="n">
        <v>5</v>
      </c>
    </row>
    <row r="33" customFormat="false" ht="15" hidden="false" customHeight="false" outlineLevel="0" collapsed="false">
      <c r="A33" s="104" t="n">
        <v>24</v>
      </c>
      <c r="B33" s="117" t="s">
        <v>60</v>
      </c>
      <c r="C33" s="51" t="s">
        <v>31</v>
      </c>
      <c r="D33" s="52" t="s">
        <v>58</v>
      </c>
      <c r="E33" s="106"/>
      <c r="F33" s="107"/>
      <c r="G33" s="107"/>
      <c r="H33" s="107"/>
      <c r="I33" s="107"/>
      <c r="J33" s="108"/>
      <c r="K33" s="79"/>
      <c r="L33" s="109"/>
      <c r="M33" s="110"/>
      <c r="O33" s="110"/>
      <c r="P33" s="110"/>
      <c r="Q33" s="110"/>
      <c r="R33" s="110"/>
      <c r="S33" s="110"/>
      <c r="T33" s="109"/>
      <c r="U33" s="111"/>
      <c r="V33" s="60"/>
      <c r="W33" s="112"/>
      <c r="X33" s="113" t="n">
        <v>0.00833333333333333</v>
      </c>
      <c r="Y33" s="114" t="n">
        <v>5</v>
      </c>
      <c r="Z33" s="115" t="n">
        <v>1</v>
      </c>
      <c r="AA33" s="114" t="n">
        <v>3</v>
      </c>
      <c r="AB33" s="115"/>
      <c r="AC33" s="40" t="n">
        <f aca="false">Y33+Z33+AA33+AB33</f>
        <v>9</v>
      </c>
      <c r="AD33" s="116" t="n">
        <v>0.0313078703703704</v>
      </c>
      <c r="AE33" s="60" t="n">
        <f aca="false">AD33-X33</f>
        <v>0.022974537037037</v>
      </c>
      <c r="AF33" s="59" t="n">
        <v>0.00416666666666667</v>
      </c>
      <c r="AG33" s="60" t="n">
        <f aca="false">AE33+AF33</f>
        <v>0.0271412037037037</v>
      </c>
      <c r="AH33" s="59" t="n">
        <f aca="false">AG33-AG$28</f>
        <v>0.00429398148148148</v>
      </c>
      <c r="AI33" s="85" t="n">
        <v>6</v>
      </c>
    </row>
    <row r="34" customFormat="false" ht="15" hidden="false" customHeight="false" outlineLevel="0" collapsed="false">
      <c r="A34" s="104" t="n">
        <v>22</v>
      </c>
      <c r="B34" s="50" t="s">
        <v>61</v>
      </c>
      <c r="C34" s="51" t="s">
        <v>31</v>
      </c>
      <c r="D34" s="52" t="s">
        <v>44</v>
      </c>
      <c r="E34" s="106"/>
      <c r="F34" s="110"/>
      <c r="G34" s="110"/>
      <c r="H34" s="110"/>
      <c r="I34" s="110"/>
      <c r="J34" s="97"/>
      <c r="K34" s="79"/>
      <c r="L34" s="109"/>
      <c r="M34" s="97"/>
      <c r="O34" s="110"/>
      <c r="P34" s="110"/>
      <c r="Q34" s="110"/>
      <c r="R34" s="110"/>
      <c r="S34" s="110"/>
      <c r="T34" s="109"/>
      <c r="U34" s="111"/>
      <c r="V34" s="60"/>
      <c r="W34" s="112"/>
      <c r="X34" s="113" t="n">
        <v>0.00763888888888888</v>
      </c>
      <c r="Y34" s="114" t="n">
        <v>2</v>
      </c>
      <c r="Z34" s="115" t="n">
        <v>2</v>
      </c>
      <c r="AA34" s="114" t="n">
        <v>2</v>
      </c>
      <c r="AB34" s="115"/>
      <c r="AC34" s="40" t="n">
        <f aca="false">Y34+Z34+AA34+AB34</f>
        <v>6</v>
      </c>
      <c r="AD34" s="116" t="n">
        <v>0.0328703703703704</v>
      </c>
      <c r="AE34" s="60" t="n">
        <f aca="false">AD34-X34</f>
        <v>0.0252314814814815</v>
      </c>
      <c r="AF34" s="59" t="n">
        <v>0.00277777777777778</v>
      </c>
      <c r="AG34" s="60" t="n">
        <f aca="false">AE34+AF34</f>
        <v>0.0280092592592593</v>
      </c>
      <c r="AH34" s="59" t="n">
        <f aca="false">AG34-AG$28</f>
        <v>0.00516203703703704</v>
      </c>
      <c r="AI34" s="85" t="n">
        <v>7</v>
      </c>
    </row>
    <row r="35" customFormat="false" ht="15" hidden="false" customHeight="false" outlineLevel="0" collapsed="false">
      <c r="A35" s="104" t="n">
        <v>18</v>
      </c>
      <c r="B35" s="117" t="s">
        <v>62</v>
      </c>
      <c r="C35" s="51" t="s">
        <v>31</v>
      </c>
      <c r="D35" s="52" t="s">
        <v>40</v>
      </c>
      <c r="E35" s="106"/>
      <c r="F35" s="64"/>
      <c r="G35" s="64"/>
      <c r="H35" s="64"/>
      <c r="I35" s="64"/>
      <c r="J35" s="65"/>
      <c r="K35" s="66"/>
      <c r="L35" s="59"/>
      <c r="M35" s="51"/>
      <c r="O35" s="51"/>
      <c r="P35" s="51"/>
      <c r="Q35" s="51"/>
      <c r="R35" s="51"/>
      <c r="S35" s="51"/>
      <c r="T35" s="59"/>
      <c r="U35" s="118"/>
      <c r="V35" s="60"/>
      <c r="W35" s="112"/>
      <c r="X35" s="113" t="n">
        <v>0.00625</v>
      </c>
      <c r="Y35" s="114" t="n">
        <v>4</v>
      </c>
      <c r="Z35" s="115" t="n">
        <v>3</v>
      </c>
      <c r="AA35" s="114" t="n">
        <v>3</v>
      </c>
      <c r="AB35" s="115"/>
      <c r="AC35" s="40" t="n">
        <f aca="false">Y35+Z35+AA35+AB35</f>
        <v>10</v>
      </c>
      <c r="AD35" s="116" t="n">
        <v>0.0298032407407407</v>
      </c>
      <c r="AE35" s="60" t="n">
        <f aca="false">AD35-X35</f>
        <v>0.0235532407407407</v>
      </c>
      <c r="AF35" s="59" t="n">
        <v>0.00462962962962963</v>
      </c>
      <c r="AG35" s="60" t="n">
        <f aca="false">AE35+AF35</f>
        <v>0.0281828703703704</v>
      </c>
      <c r="AH35" s="59" t="n">
        <f aca="false">AG35-AG$28</f>
        <v>0.00533564814814815</v>
      </c>
      <c r="AI35" s="85" t="n">
        <v>8</v>
      </c>
    </row>
    <row r="36" customFormat="false" ht="15" hidden="false" customHeight="false" outlineLevel="0" collapsed="false">
      <c r="A36" s="104" t="n">
        <v>20</v>
      </c>
      <c r="B36" s="50" t="s">
        <v>63</v>
      </c>
      <c r="C36" s="51" t="s">
        <v>31</v>
      </c>
      <c r="D36" s="52" t="s">
        <v>44</v>
      </c>
      <c r="E36" s="106"/>
      <c r="F36" s="51"/>
      <c r="G36" s="51"/>
      <c r="H36" s="51"/>
      <c r="I36" s="51"/>
      <c r="J36" s="39"/>
      <c r="K36" s="66"/>
      <c r="L36" s="59"/>
      <c r="M36" s="39"/>
      <c r="O36" s="51"/>
      <c r="P36" s="51"/>
      <c r="Q36" s="51"/>
      <c r="R36" s="51"/>
      <c r="S36" s="51"/>
      <c r="T36" s="59"/>
      <c r="U36" s="118"/>
      <c r="V36" s="60"/>
      <c r="W36" s="112"/>
      <c r="X36" s="113" t="n">
        <v>0.00694444444444444</v>
      </c>
      <c r="Y36" s="114" t="n">
        <v>4</v>
      </c>
      <c r="Z36" s="115" t="n">
        <v>4</v>
      </c>
      <c r="AA36" s="114" t="n">
        <v>2</v>
      </c>
      <c r="AB36" s="115"/>
      <c r="AC36" s="40" t="n">
        <f aca="false">Y36+Z36+AA36+AB36</f>
        <v>10</v>
      </c>
      <c r="AD36" s="116" t="n">
        <v>0.0327083333333333</v>
      </c>
      <c r="AE36" s="60" t="n">
        <f aca="false">AD36-X36</f>
        <v>0.0257638888888889</v>
      </c>
      <c r="AF36" s="59" t="n">
        <v>0.00462962962962963</v>
      </c>
      <c r="AG36" s="60" t="n">
        <f aca="false">AE36+AF36</f>
        <v>0.0303935185185185</v>
      </c>
      <c r="AH36" s="59" t="n">
        <f aca="false">AG36-AG$28</f>
        <v>0.0075462962962963</v>
      </c>
      <c r="AI36" s="85" t="n">
        <v>9</v>
      </c>
    </row>
    <row r="37" customFormat="false" ht="15" hidden="false" customHeight="false" outlineLevel="0" collapsed="false">
      <c r="A37" s="104" t="n">
        <v>25</v>
      </c>
      <c r="B37" s="50" t="s">
        <v>64</v>
      </c>
      <c r="C37" s="51" t="s">
        <v>31</v>
      </c>
      <c r="D37" s="52" t="s">
        <v>44</v>
      </c>
      <c r="E37" s="106"/>
      <c r="F37" s="51"/>
      <c r="G37" s="51"/>
      <c r="H37" s="51"/>
      <c r="I37" s="51"/>
      <c r="J37" s="39"/>
      <c r="K37" s="66"/>
      <c r="L37" s="59"/>
      <c r="M37" s="39"/>
      <c r="O37" s="51"/>
      <c r="P37" s="51"/>
      <c r="Q37" s="51"/>
      <c r="R37" s="51"/>
      <c r="S37" s="51"/>
      <c r="T37" s="59"/>
      <c r="U37" s="118"/>
      <c r="V37" s="60"/>
      <c r="W37" s="112"/>
      <c r="X37" s="113" t="n">
        <v>0.00868055555555555</v>
      </c>
      <c r="Y37" s="114" t="n">
        <v>4</v>
      </c>
      <c r="Z37" s="115" t="n">
        <v>4</v>
      </c>
      <c r="AA37" s="114" t="n">
        <v>4</v>
      </c>
      <c r="AB37" s="115"/>
      <c r="AC37" s="40" t="n">
        <f aca="false">Y37+Z37+AA37+AB37</f>
        <v>12</v>
      </c>
      <c r="AD37" s="116" t="n">
        <v>0.0378472222222222</v>
      </c>
      <c r="AE37" s="60" t="n">
        <f aca="false">AD37-X37</f>
        <v>0.0291666666666667</v>
      </c>
      <c r="AF37" s="59" t="n">
        <v>0.00555555555555556</v>
      </c>
      <c r="AG37" s="60" t="n">
        <f aca="false">AE37+AF37</f>
        <v>0.0347222222222222</v>
      </c>
      <c r="AH37" s="59" t="n">
        <f aca="false">AG37-AG$28</f>
        <v>0.011875</v>
      </c>
      <c r="AI37" s="85" t="n">
        <v>10</v>
      </c>
    </row>
    <row r="38" customFormat="false" ht="15" hidden="false" customHeight="false" outlineLevel="0" collapsed="false">
      <c r="A38" s="104" t="n">
        <v>21</v>
      </c>
      <c r="B38" s="50" t="s">
        <v>65</v>
      </c>
      <c r="C38" s="51" t="s">
        <v>31</v>
      </c>
      <c r="D38" s="52" t="s">
        <v>44</v>
      </c>
      <c r="E38" s="106"/>
      <c r="F38" s="51"/>
      <c r="G38" s="51"/>
      <c r="H38" s="51"/>
      <c r="I38" s="51"/>
      <c r="J38" s="39"/>
      <c r="K38" s="66"/>
      <c r="L38" s="59"/>
      <c r="M38" s="39"/>
      <c r="O38" s="51"/>
      <c r="P38" s="51"/>
      <c r="Q38" s="51"/>
      <c r="R38" s="51"/>
      <c r="S38" s="51"/>
      <c r="T38" s="59"/>
      <c r="U38" s="118"/>
      <c r="V38" s="60"/>
      <c r="W38" s="112"/>
      <c r="X38" s="113" t="n">
        <v>0.00729166666666666</v>
      </c>
      <c r="Y38" s="114" t="n">
        <v>3</v>
      </c>
      <c r="Z38" s="115" t="n">
        <v>2</v>
      </c>
      <c r="AA38" s="114"/>
      <c r="AB38" s="115"/>
      <c r="AC38" s="40"/>
      <c r="AD38" s="116"/>
      <c r="AE38" s="60" t="s">
        <v>66</v>
      </c>
      <c r="AF38" s="59"/>
      <c r="AG38" s="60"/>
      <c r="AH38" s="59"/>
      <c r="AI38" s="102"/>
    </row>
    <row r="39" customFormat="false" ht="15.75" hidden="false" customHeight="true" outlineLevel="0" collapsed="false">
      <c r="A39" s="74" t="s">
        <v>67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</row>
    <row r="40" customFormat="false" ht="15.75" hidden="false" customHeight="true" outlineLevel="0" collapsed="false">
      <c r="A40" s="104" t="n">
        <v>30</v>
      </c>
      <c r="B40" s="50" t="s">
        <v>68</v>
      </c>
      <c r="C40" s="51" t="n">
        <v>98</v>
      </c>
      <c r="D40" s="52" t="s">
        <v>34</v>
      </c>
      <c r="E40" s="106"/>
      <c r="F40" s="107"/>
      <c r="G40" s="107"/>
      <c r="H40" s="107"/>
      <c r="I40" s="107"/>
      <c r="J40" s="108"/>
      <c r="K40" s="79"/>
      <c r="L40" s="109"/>
      <c r="M40" s="110"/>
      <c r="O40" s="110"/>
      <c r="P40" s="110"/>
      <c r="Q40" s="110"/>
      <c r="R40" s="110"/>
      <c r="S40" s="110"/>
      <c r="T40" s="109"/>
      <c r="U40" s="111"/>
      <c r="V40" s="60"/>
      <c r="W40" s="60"/>
      <c r="X40" s="93" t="n">
        <v>0.0104166666666667</v>
      </c>
      <c r="Y40" s="114" t="n">
        <v>0</v>
      </c>
      <c r="Z40" s="115" t="n">
        <v>0</v>
      </c>
      <c r="AA40" s="114" t="n">
        <v>1</v>
      </c>
      <c r="AB40" s="115" t="n">
        <v>2</v>
      </c>
      <c r="AC40" s="40" t="n">
        <f aca="false">Y40+Z40+AA40+AB40</f>
        <v>3</v>
      </c>
      <c r="AD40" s="116" t="n">
        <v>0.0362615740740741</v>
      </c>
      <c r="AE40" s="60" t="n">
        <f aca="false">AD40-X40</f>
        <v>0.0258449074074074</v>
      </c>
      <c r="AF40" s="59" t="n">
        <v>0.00208333333333333</v>
      </c>
      <c r="AG40" s="60" t="n">
        <f aca="false">AE40+AF40</f>
        <v>0.0279282407407407</v>
      </c>
      <c r="AH40" s="61"/>
      <c r="AI40" s="85" t="n">
        <v>1</v>
      </c>
    </row>
    <row r="41" customFormat="false" ht="15.75" hidden="false" customHeight="true" outlineLevel="0" collapsed="false">
      <c r="A41" s="104" t="n">
        <v>26</v>
      </c>
      <c r="B41" s="50" t="s">
        <v>69</v>
      </c>
      <c r="C41" s="51" t="n">
        <v>99</v>
      </c>
      <c r="D41" s="105" t="s">
        <v>44</v>
      </c>
      <c r="E41" s="106"/>
      <c r="F41" s="110"/>
      <c r="G41" s="110"/>
      <c r="H41" s="110"/>
      <c r="I41" s="110"/>
      <c r="J41" s="97"/>
      <c r="K41" s="79"/>
      <c r="L41" s="109"/>
      <c r="M41" s="97"/>
      <c r="O41" s="110"/>
      <c r="P41" s="110"/>
      <c r="Q41" s="110"/>
      <c r="R41" s="110"/>
      <c r="S41" s="110"/>
      <c r="T41" s="109"/>
      <c r="U41" s="111"/>
      <c r="V41" s="60"/>
      <c r="W41" s="60"/>
      <c r="X41" s="93" t="n">
        <v>0.00902777777777778</v>
      </c>
      <c r="Y41" s="114" t="n">
        <v>1</v>
      </c>
      <c r="Z41" s="115" t="n">
        <v>1</v>
      </c>
      <c r="AA41" s="114" t="n">
        <v>2</v>
      </c>
      <c r="AB41" s="115" t="n">
        <v>3</v>
      </c>
      <c r="AC41" s="40" t="n">
        <f aca="false">Y41+Z41+AA41+AB41</f>
        <v>7</v>
      </c>
      <c r="AD41" s="116" t="n">
        <v>0.0350115740740741</v>
      </c>
      <c r="AE41" s="60" t="n">
        <f aca="false">AD41-X41</f>
        <v>0.0259837962962963</v>
      </c>
      <c r="AF41" s="59" t="n">
        <v>0.00486111111111111</v>
      </c>
      <c r="AG41" s="60" t="n">
        <f aca="false">AE41+AF41</f>
        <v>0.0308449074074074</v>
      </c>
      <c r="AH41" s="59" t="n">
        <f aca="false">AG41-AG$40</f>
        <v>0.00291666666666667</v>
      </c>
      <c r="AI41" s="85" t="n">
        <v>2</v>
      </c>
    </row>
    <row r="42" customFormat="false" ht="15.75" hidden="false" customHeight="true" outlineLevel="0" collapsed="false">
      <c r="A42" s="104" t="n">
        <v>29</v>
      </c>
      <c r="B42" s="50" t="s">
        <v>70</v>
      </c>
      <c r="C42" s="51" t="n">
        <v>98</v>
      </c>
      <c r="D42" s="105" t="s">
        <v>44</v>
      </c>
      <c r="E42" s="106"/>
      <c r="F42" s="107"/>
      <c r="G42" s="107"/>
      <c r="H42" s="107"/>
      <c r="I42" s="107"/>
      <c r="J42" s="108"/>
      <c r="K42" s="79"/>
      <c r="L42" s="109"/>
      <c r="M42" s="110"/>
      <c r="O42" s="110"/>
      <c r="P42" s="110"/>
      <c r="Q42" s="110"/>
      <c r="R42" s="110"/>
      <c r="S42" s="110"/>
      <c r="T42" s="109"/>
      <c r="U42" s="111"/>
      <c r="V42" s="60"/>
      <c r="W42" s="60"/>
      <c r="X42" s="93" t="n">
        <v>0.0100694444444444</v>
      </c>
      <c r="Y42" s="114" t="n">
        <v>0</v>
      </c>
      <c r="Z42" s="115" t="n">
        <v>2</v>
      </c>
      <c r="AA42" s="114" t="n">
        <v>1</v>
      </c>
      <c r="AB42" s="115" t="n">
        <v>3</v>
      </c>
      <c r="AC42" s="40" t="n">
        <f aca="false">Y42+Z42+AA42+AB42</f>
        <v>6</v>
      </c>
      <c r="AD42" s="116" t="n">
        <v>0.0367708333333333</v>
      </c>
      <c r="AE42" s="60" t="n">
        <f aca="false">AD42-X42</f>
        <v>0.0267013888888889</v>
      </c>
      <c r="AF42" s="59" t="n">
        <v>0.00416666666666667</v>
      </c>
      <c r="AG42" s="60" t="n">
        <f aca="false">AE42+AF42</f>
        <v>0.0308680555555556</v>
      </c>
      <c r="AH42" s="59" t="n">
        <f aca="false">AG42-AG$40</f>
        <v>0.00293981481481482</v>
      </c>
      <c r="AI42" s="85" t="n">
        <v>3</v>
      </c>
    </row>
    <row r="43" customFormat="false" ht="15.75" hidden="false" customHeight="true" outlineLevel="0" collapsed="false">
      <c r="A43" s="104" t="n">
        <v>31</v>
      </c>
      <c r="B43" s="50" t="s">
        <v>71</v>
      </c>
      <c r="C43" s="51" t="n">
        <v>99</v>
      </c>
      <c r="D43" s="105" t="s">
        <v>58</v>
      </c>
      <c r="E43" s="106"/>
      <c r="F43" s="107"/>
      <c r="G43" s="107"/>
      <c r="H43" s="107"/>
      <c r="I43" s="107"/>
      <c r="J43" s="108"/>
      <c r="K43" s="79"/>
      <c r="L43" s="109"/>
      <c r="M43" s="110"/>
      <c r="O43" s="110"/>
      <c r="P43" s="110"/>
      <c r="Q43" s="110"/>
      <c r="R43" s="110"/>
      <c r="S43" s="110"/>
      <c r="T43" s="109"/>
      <c r="U43" s="111"/>
      <c r="V43" s="60"/>
      <c r="W43" s="60"/>
      <c r="X43" s="93" t="n">
        <v>0.0107638888888889</v>
      </c>
      <c r="Y43" s="114" t="n">
        <v>2</v>
      </c>
      <c r="Z43" s="115" t="n">
        <v>2</v>
      </c>
      <c r="AA43" s="114" t="n">
        <v>4</v>
      </c>
      <c r="AB43" s="115" t="n">
        <v>1</v>
      </c>
      <c r="AC43" s="40" t="n">
        <f aca="false">Y43+Z43+AA43+AB43</f>
        <v>9</v>
      </c>
      <c r="AD43" s="116" t="n">
        <v>0.0356481481481482</v>
      </c>
      <c r="AE43" s="60" t="n">
        <f aca="false">AD43-X43</f>
        <v>0.0248842592592593</v>
      </c>
      <c r="AF43" s="59" t="n">
        <v>0.00625</v>
      </c>
      <c r="AG43" s="60" t="n">
        <f aca="false">AE43+AF43</f>
        <v>0.0311342592592593</v>
      </c>
      <c r="AH43" s="59" t="n">
        <f aca="false">AG43-AG$40</f>
        <v>0.00320601851851852</v>
      </c>
      <c r="AI43" s="85" t="n">
        <v>4</v>
      </c>
    </row>
    <row r="44" customFormat="false" ht="15.75" hidden="false" customHeight="true" outlineLevel="0" collapsed="false">
      <c r="A44" s="104" t="n">
        <v>32</v>
      </c>
      <c r="B44" s="50" t="s">
        <v>72</v>
      </c>
      <c r="C44" s="51" t="n">
        <v>99</v>
      </c>
      <c r="D44" s="105" t="s">
        <v>44</v>
      </c>
      <c r="E44" s="106"/>
      <c r="F44" s="107"/>
      <c r="G44" s="107"/>
      <c r="H44" s="107"/>
      <c r="I44" s="107"/>
      <c r="J44" s="108"/>
      <c r="K44" s="79"/>
      <c r="L44" s="109"/>
      <c r="M44" s="110"/>
      <c r="O44" s="110"/>
      <c r="P44" s="110"/>
      <c r="Q44" s="110"/>
      <c r="R44" s="110"/>
      <c r="S44" s="110"/>
      <c r="T44" s="109"/>
      <c r="U44" s="111"/>
      <c r="V44" s="60"/>
      <c r="W44" s="60"/>
      <c r="X44" s="93" t="n">
        <v>0.0111111111111111</v>
      </c>
      <c r="Y44" s="114" t="n">
        <v>3</v>
      </c>
      <c r="Z44" s="115" t="n">
        <v>1</v>
      </c>
      <c r="AA44" s="114" t="n">
        <v>0</v>
      </c>
      <c r="AB44" s="115" t="n">
        <v>4</v>
      </c>
      <c r="AC44" s="40" t="n">
        <f aca="false">Y44+Z44+AA44+AB44</f>
        <v>8</v>
      </c>
      <c r="AD44" s="116" t="n">
        <v>0.0367824074074074</v>
      </c>
      <c r="AE44" s="60" t="n">
        <f aca="false">AD44-X44</f>
        <v>0.0256712962962963</v>
      </c>
      <c r="AF44" s="59" t="n">
        <v>0.00555555555555556</v>
      </c>
      <c r="AG44" s="60" t="n">
        <f aca="false">AE44+AF44</f>
        <v>0.0312268518518519</v>
      </c>
      <c r="AH44" s="59" t="n">
        <f aca="false">AG44-AG$40</f>
        <v>0.00329861111111111</v>
      </c>
      <c r="AI44" s="85" t="n">
        <v>5</v>
      </c>
    </row>
    <row r="45" customFormat="false" ht="15.75" hidden="false" customHeight="true" outlineLevel="0" collapsed="false">
      <c r="A45" s="104" t="n">
        <v>28</v>
      </c>
      <c r="B45" s="50" t="s">
        <v>73</v>
      </c>
      <c r="C45" s="51" t="n">
        <v>99</v>
      </c>
      <c r="D45" s="52" t="s">
        <v>44</v>
      </c>
      <c r="E45" s="106"/>
      <c r="F45" s="107"/>
      <c r="G45" s="107"/>
      <c r="H45" s="107"/>
      <c r="I45" s="107"/>
      <c r="J45" s="108"/>
      <c r="K45" s="79"/>
      <c r="L45" s="109"/>
      <c r="M45" s="110"/>
      <c r="O45" s="110"/>
      <c r="P45" s="110"/>
      <c r="Q45" s="110"/>
      <c r="R45" s="110"/>
      <c r="S45" s="110"/>
      <c r="T45" s="109"/>
      <c r="U45" s="111"/>
      <c r="V45" s="60"/>
      <c r="W45" s="60"/>
      <c r="X45" s="93" t="n">
        <v>0.00972222222222222</v>
      </c>
      <c r="Y45" s="114" t="n">
        <v>2</v>
      </c>
      <c r="Z45" s="115" t="n">
        <v>4</v>
      </c>
      <c r="AA45" s="114" t="n">
        <v>2</v>
      </c>
      <c r="AB45" s="115" t="n">
        <v>1</v>
      </c>
      <c r="AC45" s="40" t="n">
        <f aca="false">Y45+Z45+AA45+AB45</f>
        <v>9</v>
      </c>
      <c r="AD45" s="116" t="n">
        <v>0.0356712962962963</v>
      </c>
      <c r="AE45" s="60" t="n">
        <f aca="false">AD45-X45</f>
        <v>0.0259490740740741</v>
      </c>
      <c r="AF45" s="59" t="n">
        <v>0.00625</v>
      </c>
      <c r="AG45" s="60" t="n">
        <f aca="false">AE45+AF45</f>
        <v>0.0321990740740741</v>
      </c>
      <c r="AH45" s="59" t="n">
        <f aca="false">AG45-AG$40</f>
        <v>0.00427083333333333</v>
      </c>
      <c r="AI45" s="85" t="n">
        <v>6</v>
      </c>
    </row>
    <row r="46" customFormat="false" ht="15.75" hidden="false" customHeight="true" outlineLevel="0" collapsed="false">
      <c r="A46" s="104" t="n">
        <v>33</v>
      </c>
      <c r="B46" s="50" t="s">
        <v>74</v>
      </c>
      <c r="C46" s="51" t="n">
        <v>98</v>
      </c>
      <c r="D46" s="52" t="s">
        <v>44</v>
      </c>
      <c r="E46" s="106"/>
      <c r="F46" s="64"/>
      <c r="G46" s="64"/>
      <c r="H46" s="64"/>
      <c r="I46" s="64"/>
      <c r="J46" s="65"/>
      <c r="K46" s="66"/>
      <c r="L46" s="59"/>
      <c r="M46" s="51"/>
      <c r="O46" s="51"/>
      <c r="P46" s="51"/>
      <c r="Q46" s="51"/>
      <c r="R46" s="51"/>
      <c r="S46" s="51"/>
      <c r="T46" s="59"/>
      <c r="U46" s="118"/>
      <c r="V46" s="60"/>
      <c r="W46" s="60"/>
      <c r="X46" s="93" t="n">
        <v>0.0114583333333333</v>
      </c>
      <c r="Y46" s="114" t="n">
        <v>2</v>
      </c>
      <c r="Z46" s="115" t="n">
        <v>2</v>
      </c>
      <c r="AA46" s="114" t="n">
        <v>2</v>
      </c>
      <c r="AB46" s="115" t="n">
        <v>1</v>
      </c>
      <c r="AC46" s="40" t="n">
        <f aca="false">Y46+Z46+AA46+AB46</f>
        <v>7</v>
      </c>
      <c r="AD46" s="116" t="n">
        <v>0.0426273148148148</v>
      </c>
      <c r="AE46" s="60" t="n">
        <f aca="false">AD46-X46</f>
        <v>0.0311689814814815</v>
      </c>
      <c r="AF46" s="59" t="n">
        <v>0.00486111111111111</v>
      </c>
      <c r="AG46" s="60" t="n">
        <f aca="false">AE46+AF46</f>
        <v>0.0360300925925926</v>
      </c>
      <c r="AH46" s="59" t="n">
        <f aca="false">AG46-AG$40</f>
        <v>0.00810185185185185</v>
      </c>
      <c r="AI46" s="85" t="n">
        <v>7</v>
      </c>
    </row>
    <row r="47" customFormat="false" ht="15.75" hidden="false" customHeight="true" outlineLevel="0" collapsed="false">
      <c r="A47" s="104" t="n">
        <v>27</v>
      </c>
      <c r="B47" s="50" t="s">
        <v>75</v>
      </c>
      <c r="C47" s="51" t="n">
        <v>98</v>
      </c>
      <c r="D47" s="73" t="s">
        <v>40</v>
      </c>
      <c r="E47" s="106"/>
      <c r="F47" s="64"/>
      <c r="G47" s="64"/>
      <c r="H47" s="64"/>
      <c r="I47" s="64"/>
      <c r="J47" s="65"/>
      <c r="K47" s="66"/>
      <c r="L47" s="59"/>
      <c r="M47" s="51"/>
      <c r="O47" s="51"/>
      <c r="P47" s="51"/>
      <c r="Q47" s="51"/>
      <c r="R47" s="51"/>
      <c r="S47" s="51"/>
      <c r="T47" s="59"/>
      <c r="U47" s="118"/>
      <c r="V47" s="60"/>
      <c r="W47" s="60"/>
      <c r="X47" s="93" t="n">
        <v>0.009375</v>
      </c>
      <c r="Y47" s="114"/>
      <c r="Z47" s="115"/>
      <c r="AA47" s="114"/>
      <c r="AB47" s="115"/>
      <c r="AC47" s="40"/>
      <c r="AD47" s="116"/>
      <c r="AE47" s="60" t="s">
        <v>51</v>
      </c>
      <c r="AF47" s="59"/>
      <c r="AG47" s="60" t="s">
        <v>51</v>
      </c>
      <c r="AH47" s="61"/>
      <c r="AI47" s="102"/>
    </row>
    <row r="48" customFormat="false" ht="15.75" hidden="false" customHeight="true" outlineLevel="0" collapsed="false">
      <c r="A48" s="103" t="s">
        <v>76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</row>
    <row r="49" customFormat="false" ht="15.75" hidden="false" customHeight="true" outlineLevel="0" collapsed="false">
      <c r="A49" s="104" t="n">
        <v>35</v>
      </c>
      <c r="B49" s="50" t="s">
        <v>77</v>
      </c>
      <c r="C49" s="51" t="n">
        <v>79</v>
      </c>
      <c r="D49" s="52" t="s">
        <v>78</v>
      </c>
      <c r="E49" s="106"/>
      <c r="F49" s="64"/>
      <c r="G49" s="64"/>
      <c r="H49" s="64"/>
      <c r="I49" s="64"/>
      <c r="J49" s="65"/>
      <c r="K49" s="119"/>
      <c r="L49" s="120"/>
      <c r="M49" s="39"/>
      <c r="N49" s="55"/>
      <c r="O49" s="51"/>
      <c r="P49" s="51"/>
      <c r="Q49" s="51"/>
      <c r="R49" s="51"/>
      <c r="S49" s="51"/>
      <c r="T49" s="59"/>
      <c r="U49" s="67"/>
      <c r="V49" s="60"/>
      <c r="W49" s="60"/>
      <c r="X49" s="121" t="n">
        <v>0.0121527777777778</v>
      </c>
      <c r="Y49" s="114" t="n">
        <v>2</v>
      </c>
      <c r="Z49" s="115" t="n">
        <v>0</v>
      </c>
      <c r="AA49" s="114" t="n">
        <v>1</v>
      </c>
      <c r="AB49" s="115" t="n">
        <v>3</v>
      </c>
      <c r="AC49" s="40" t="n">
        <f aca="false">Y49+Z49+AA49+AB49</f>
        <v>6</v>
      </c>
      <c r="AD49" s="116" t="n">
        <v>0.0402777777777778</v>
      </c>
      <c r="AE49" s="60" t="n">
        <f aca="false">AD49-X49</f>
        <v>0.028125</v>
      </c>
      <c r="AF49" s="59" t="n">
        <v>0.00416666666666667</v>
      </c>
      <c r="AG49" s="60" t="n">
        <f aca="false">AE49+AF49</f>
        <v>0.0322916666666667</v>
      </c>
      <c r="AH49" s="61"/>
      <c r="AI49" s="85" t="n">
        <v>1</v>
      </c>
    </row>
    <row r="50" customFormat="false" ht="15.75" hidden="false" customHeight="true" outlineLevel="0" collapsed="false">
      <c r="A50" s="104" t="n">
        <v>36</v>
      </c>
      <c r="B50" s="50" t="s">
        <v>79</v>
      </c>
      <c r="C50" s="51" t="n">
        <v>97</v>
      </c>
      <c r="D50" s="52" t="s">
        <v>80</v>
      </c>
      <c r="E50" s="106"/>
      <c r="F50" s="64"/>
      <c r="G50" s="64"/>
      <c r="H50" s="64"/>
      <c r="I50" s="64"/>
      <c r="J50" s="65"/>
      <c r="K50" s="119"/>
      <c r="L50" s="120"/>
      <c r="M50" s="39"/>
      <c r="N50" s="55"/>
      <c r="O50" s="51"/>
      <c r="P50" s="51"/>
      <c r="Q50" s="51"/>
      <c r="R50" s="51"/>
      <c r="S50" s="51"/>
      <c r="T50" s="59"/>
      <c r="U50" s="67"/>
      <c r="V50" s="60"/>
      <c r="W50" s="60"/>
      <c r="X50" s="121" t="n">
        <v>0.0125</v>
      </c>
      <c r="Y50" s="114" t="n">
        <v>1</v>
      </c>
      <c r="Z50" s="115" t="n">
        <v>4</v>
      </c>
      <c r="AA50" s="114" t="n">
        <v>2</v>
      </c>
      <c r="AB50" s="115" t="n">
        <v>3</v>
      </c>
      <c r="AC50" s="40" t="n">
        <f aca="false">Y50+Z50+AA50+AB50</f>
        <v>10</v>
      </c>
      <c r="AD50" s="116" t="n">
        <v>0.0385416666666667</v>
      </c>
      <c r="AE50" s="60" t="n">
        <f aca="false">AD50-X50</f>
        <v>0.0260416666666667</v>
      </c>
      <c r="AF50" s="59" t="n">
        <v>0.00694444444444444</v>
      </c>
      <c r="AG50" s="60" t="n">
        <f aca="false">AE50+AF50</f>
        <v>0.0329861111111111</v>
      </c>
      <c r="AH50" s="59" t="n">
        <f aca="false">AG50-AG$49</f>
        <v>0.000694444444444445</v>
      </c>
      <c r="AI50" s="85" t="n">
        <v>2</v>
      </c>
    </row>
    <row r="51" customFormat="false" ht="15.75" hidden="false" customHeight="true" outlineLevel="0" collapsed="false">
      <c r="A51" s="104" t="n">
        <v>34</v>
      </c>
      <c r="B51" s="50" t="s">
        <v>81</v>
      </c>
      <c r="C51" s="51" t="n">
        <v>90</v>
      </c>
      <c r="D51" s="52" t="s">
        <v>36</v>
      </c>
      <c r="E51" s="106"/>
      <c r="F51" s="64"/>
      <c r="G51" s="64"/>
      <c r="H51" s="64"/>
      <c r="I51" s="64"/>
      <c r="J51" s="65"/>
      <c r="K51" s="119"/>
      <c r="L51" s="120"/>
      <c r="M51" s="39"/>
      <c r="N51" s="55"/>
      <c r="O51" s="51"/>
      <c r="P51" s="51"/>
      <c r="Q51" s="51"/>
      <c r="R51" s="51"/>
      <c r="S51" s="51"/>
      <c r="T51" s="59"/>
      <c r="U51" s="67"/>
      <c r="V51" s="60"/>
      <c r="W51" s="60"/>
      <c r="X51" s="121" t="n">
        <v>0.0118055555555556</v>
      </c>
      <c r="Y51" s="114"/>
      <c r="Z51" s="115"/>
      <c r="AA51" s="114"/>
      <c r="AB51" s="115"/>
      <c r="AC51" s="40"/>
      <c r="AD51" s="116"/>
      <c r="AE51" s="60"/>
      <c r="AF51" s="59"/>
      <c r="AG51" s="60" t="s">
        <v>51</v>
      </c>
      <c r="AH51" s="61"/>
      <c r="AI51" s="85"/>
    </row>
    <row r="52" customFormat="false" ht="15" hidden="false" customHeight="false" outlineLevel="0" collapsed="false">
      <c r="A52" s="122" t="s">
        <v>82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</row>
    <row r="53" customFormat="false" ht="15.75" hidden="false" customHeight="false" outlineLevel="0" collapsed="false">
      <c r="A53" s="104" t="n">
        <v>3</v>
      </c>
      <c r="B53" s="50" t="s">
        <v>83</v>
      </c>
      <c r="C53" s="51" t="s">
        <v>84</v>
      </c>
      <c r="D53" s="76" t="s">
        <v>34</v>
      </c>
      <c r="E53" s="123"/>
      <c r="F53" s="64"/>
      <c r="G53" s="64"/>
      <c r="H53" s="64"/>
      <c r="I53" s="64"/>
      <c r="J53" s="65"/>
      <c r="K53" s="66"/>
      <c r="L53" s="59"/>
      <c r="M53" s="39"/>
      <c r="N53" s="55"/>
      <c r="O53" s="51"/>
      <c r="P53" s="51"/>
      <c r="Q53" s="51"/>
      <c r="R53" s="51"/>
      <c r="S53" s="51" t="n">
        <f aca="false">O53+P53+Q53+R53</f>
        <v>0</v>
      </c>
      <c r="T53" s="59"/>
      <c r="U53" s="67"/>
      <c r="V53" s="60" t="e">
        <f aca="false">U53-#REF!</f>
        <v>#REF!</v>
      </c>
      <c r="W53" s="60" t="e">
        <f aca="false">T53+V53</f>
        <v>#REF!</v>
      </c>
      <c r="X53" s="93" t="n">
        <v>0.00104166666666667</v>
      </c>
      <c r="Y53" s="58" t="n">
        <v>0</v>
      </c>
      <c r="Z53" s="51"/>
      <c r="AA53" s="58" t="n">
        <v>1</v>
      </c>
      <c r="AB53" s="51"/>
      <c r="AC53" s="40" t="n">
        <f aca="false">Y53+Z53+AA53+AB53</f>
        <v>1</v>
      </c>
      <c r="AD53" s="59" t="n">
        <v>0.0119212962962963</v>
      </c>
      <c r="AE53" s="60" t="n">
        <f aca="false">AD53-X53</f>
        <v>0.0108796296296296</v>
      </c>
      <c r="AF53" s="59" t="n">
        <v>0.000347222222222222</v>
      </c>
      <c r="AG53" s="60" t="n">
        <f aca="false">AE53+AF53</f>
        <v>0.0112268518518519</v>
      </c>
      <c r="AH53" s="67"/>
      <c r="AI53" s="85" t="n">
        <v>1</v>
      </c>
    </row>
    <row r="54" customFormat="false" ht="15.75" hidden="false" customHeight="false" outlineLevel="0" collapsed="false">
      <c r="A54" s="104" t="n">
        <v>12</v>
      </c>
      <c r="B54" s="50" t="s">
        <v>85</v>
      </c>
      <c r="C54" s="51" t="s">
        <v>84</v>
      </c>
      <c r="D54" s="124" t="s">
        <v>32</v>
      </c>
      <c r="E54" s="123"/>
      <c r="F54" s="55"/>
      <c r="G54" s="55"/>
      <c r="H54" s="55"/>
      <c r="I54" s="55"/>
      <c r="J54" s="55"/>
      <c r="K54" s="70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93" t="n">
        <v>0.00416666666666667</v>
      </c>
      <c r="Y54" s="58" t="n">
        <v>2</v>
      </c>
      <c r="Z54" s="51"/>
      <c r="AA54" s="58" t="n">
        <v>2</v>
      </c>
      <c r="AB54" s="51"/>
      <c r="AC54" s="40" t="n">
        <f aca="false">Y54+Z54+AA54+AB54</f>
        <v>4</v>
      </c>
      <c r="AD54" s="59" t="n">
        <v>0.0156828703703704</v>
      </c>
      <c r="AE54" s="60" t="n">
        <f aca="false">AD54-X54</f>
        <v>0.0115162037037037</v>
      </c>
      <c r="AF54" s="59" t="n">
        <v>0.00138888888888889</v>
      </c>
      <c r="AG54" s="60" t="n">
        <f aca="false">AE54+AF54</f>
        <v>0.0129050925925926</v>
      </c>
      <c r="AH54" s="59" t="n">
        <f aca="false">AG54-AG$53</f>
        <v>0.00167824074074074</v>
      </c>
      <c r="AI54" s="85" t="n">
        <v>2</v>
      </c>
    </row>
    <row r="55" customFormat="false" ht="15.75" hidden="false" customHeight="false" outlineLevel="0" collapsed="false">
      <c r="A55" s="104" t="n">
        <v>9</v>
      </c>
      <c r="B55" s="117" t="s">
        <v>86</v>
      </c>
      <c r="C55" s="51" t="s">
        <v>84</v>
      </c>
      <c r="D55" s="124" t="s">
        <v>32</v>
      </c>
      <c r="E55" s="123"/>
      <c r="F55" s="55"/>
      <c r="G55" s="55"/>
      <c r="H55" s="55"/>
      <c r="I55" s="55"/>
      <c r="J55" s="55"/>
      <c r="K55" s="70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93" t="n">
        <v>0.003125</v>
      </c>
      <c r="Y55" s="58" t="n">
        <v>5</v>
      </c>
      <c r="Z55" s="51"/>
      <c r="AA55" s="58" t="n">
        <v>2</v>
      </c>
      <c r="AB55" s="51"/>
      <c r="AC55" s="40" t="n">
        <f aca="false">Y55+Z55+AA55+AB55</f>
        <v>7</v>
      </c>
      <c r="AD55" s="59" t="n">
        <v>0.014224537037037</v>
      </c>
      <c r="AE55" s="60" t="n">
        <f aca="false">AD55-X55</f>
        <v>0.011099537037037</v>
      </c>
      <c r="AF55" s="59" t="n">
        <v>0.00243055555555556</v>
      </c>
      <c r="AG55" s="60" t="n">
        <f aca="false">AE55+AF55</f>
        <v>0.0135300925925926</v>
      </c>
      <c r="AH55" s="59" t="n">
        <f aca="false">AG55-AG$53</f>
        <v>0.00230324074074074</v>
      </c>
      <c r="AI55" s="85" t="n">
        <v>3</v>
      </c>
    </row>
    <row r="56" customFormat="false" ht="15.75" hidden="false" customHeight="false" outlineLevel="0" collapsed="false">
      <c r="A56" s="104" t="n">
        <v>6</v>
      </c>
      <c r="B56" s="50" t="s">
        <v>87</v>
      </c>
      <c r="C56" s="51" t="s">
        <v>84</v>
      </c>
      <c r="D56" s="124" t="s">
        <v>44</v>
      </c>
      <c r="E56" s="123"/>
      <c r="F56" s="64"/>
      <c r="G56" s="64"/>
      <c r="H56" s="64"/>
      <c r="I56" s="64"/>
      <c r="J56" s="65"/>
      <c r="K56" s="66"/>
      <c r="L56" s="59"/>
      <c r="M56" s="39"/>
      <c r="N56" s="55"/>
      <c r="O56" s="51"/>
      <c r="P56" s="51"/>
      <c r="Q56" s="51"/>
      <c r="R56" s="51"/>
      <c r="S56" s="51" t="n">
        <f aca="false">O56+P56+Q56+R56</f>
        <v>0</v>
      </c>
      <c r="T56" s="59"/>
      <c r="U56" s="67"/>
      <c r="V56" s="60" t="e">
        <f aca="false">U56-#REF!</f>
        <v>#REF!</v>
      </c>
      <c r="W56" s="60" t="e">
        <f aca="false">T56+V56</f>
        <v>#REF!</v>
      </c>
      <c r="X56" s="93" t="n">
        <v>0.00208333333333333</v>
      </c>
      <c r="Y56" s="58" t="n">
        <v>4</v>
      </c>
      <c r="Z56" s="51"/>
      <c r="AA56" s="58" t="n">
        <v>4</v>
      </c>
      <c r="AB56" s="51"/>
      <c r="AC56" s="40" t="n">
        <f aca="false">Y56+Z56+AA56+AB56</f>
        <v>8</v>
      </c>
      <c r="AD56" s="59" t="n">
        <v>0.0134722222222222</v>
      </c>
      <c r="AE56" s="60" t="n">
        <f aca="false">AD56-X56</f>
        <v>0.0113888888888889</v>
      </c>
      <c r="AF56" s="59" t="n">
        <v>0.00277777777777778</v>
      </c>
      <c r="AG56" s="60" t="n">
        <f aca="false">AE56+AF56</f>
        <v>0.0141666666666667</v>
      </c>
      <c r="AH56" s="59" t="n">
        <f aca="false">AG56-AG$53</f>
        <v>0.00293981481481482</v>
      </c>
      <c r="AI56" s="85" t="n">
        <v>4</v>
      </c>
    </row>
    <row r="57" customFormat="false" ht="15.75" hidden="false" customHeight="false" outlineLevel="0" collapsed="false">
      <c r="A57" s="104" t="n">
        <v>13</v>
      </c>
      <c r="B57" s="50" t="s">
        <v>88</v>
      </c>
      <c r="C57" s="51" t="s">
        <v>84</v>
      </c>
      <c r="D57" s="124" t="s">
        <v>44</v>
      </c>
      <c r="E57" s="123"/>
      <c r="F57" s="64"/>
      <c r="G57" s="64"/>
      <c r="H57" s="64"/>
      <c r="I57" s="64"/>
      <c r="J57" s="65"/>
      <c r="K57" s="66"/>
      <c r="L57" s="59"/>
      <c r="M57" s="39"/>
      <c r="N57" s="55"/>
      <c r="O57" s="51"/>
      <c r="P57" s="51"/>
      <c r="Q57" s="51"/>
      <c r="R57" s="51"/>
      <c r="S57" s="51" t="n">
        <f aca="false">O57+P57+Q57+R57</f>
        <v>0</v>
      </c>
      <c r="T57" s="59"/>
      <c r="U57" s="67"/>
      <c r="V57" s="60" t="e">
        <f aca="false">U57-#REF!</f>
        <v>#REF!</v>
      </c>
      <c r="W57" s="60" t="e">
        <f aca="false">T57+V57</f>
        <v>#REF!</v>
      </c>
      <c r="X57" s="93" t="n">
        <v>0.00451388888888889</v>
      </c>
      <c r="Y57" s="58" t="n">
        <v>3</v>
      </c>
      <c r="Z57" s="51"/>
      <c r="AA57" s="58" t="n">
        <v>4</v>
      </c>
      <c r="AB57" s="51"/>
      <c r="AC57" s="40" t="n">
        <f aca="false">Y57+Z57+AA57+AB57</f>
        <v>7</v>
      </c>
      <c r="AD57" s="59" t="n">
        <v>0.0163078703703704</v>
      </c>
      <c r="AE57" s="60" t="n">
        <f aca="false">AD57-X57</f>
        <v>0.0117939814814815</v>
      </c>
      <c r="AF57" s="59" t="n">
        <v>0.00243055555555556</v>
      </c>
      <c r="AG57" s="60" t="n">
        <f aca="false">AE57+AF57</f>
        <v>0.014224537037037</v>
      </c>
      <c r="AH57" s="59" t="n">
        <f aca="false">AG57-AG$53</f>
        <v>0.00299768518518519</v>
      </c>
      <c r="AI57" s="85" t="n">
        <v>5</v>
      </c>
    </row>
    <row r="58" customFormat="false" ht="15.75" hidden="false" customHeight="false" outlineLevel="0" collapsed="false">
      <c r="A58" s="104" t="n">
        <v>7</v>
      </c>
      <c r="B58" s="50" t="s">
        <v>89</v>
      </c>
      <c r="C58" s="51" t="s">
        <v>90</v>
      </c>
      <c r="D58" s="124" t="s">
        <v>32</v>
      </c>
      <c r="E58" s="123"/>
      <c r="F58" s="51"/>
      <c r="G58" s="51"/>
      <c r="H58" s="51"/>
      <c r="I58" s="51"/>
      <c r="J58" s="39"/>
      <c r="K58" s="66"/>
      <c r="L58" s="59"/>
      <c r="M58" s="39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93" t="n">
        <v>0.00243055555555556</v>
      </c>
      <c r="Y58" s="58" t="n">
        <v>3</v>
      </c>
      <c r="Z58" s="51"/>
      <c r="AA58" s="58" t="n">
        <v>2</v>
      </c>
      <c r="AB58" s="51"/>
      <c r="AC58" s="40" t="n">
        <f aca="false">Y58+Z58+AA58+AB58</f>
        <v>5</v>
      </c>
      <c r="AD58" s="59" t="n">
        <v>0.0150115740740741</v>
      </c>
      <c r="AE58" s="60" t="n">
        <f aca="false">AD58-X58</f>
        <v>0.0125810185185185</v>
      </c>
      <c r="AF58" s="59" t="n">
        <v>0.00173611111111111</v>
      </c>
      <c r="AG58" s="60" t="n">
        <f aca="false">AE58+AF58</f>
        <v>0.0143171296296296</v>
      </c>
      <c r="AH58" s="59" t="n">
        <f aca="false">AG58-AG$53</f>
        <v>0.00309027777777778</v>
      </c>
      <c r="AI58" s="85" t="n">
        <v>6</v>
      </c>
    </row>
    <row r="59" customFormat="false" ht="15.75" hidden="false" customHeight="false" outlineLevel="0" collapsed="false">
      <c r="A59" s="104" t="n">
        <v>8</v>
      </c>
      <c r="B59" s="50" t="s">
        <v>91</v>
      </c>
      <c r="C59" s="51" t="s">
        <v>84</v>
      </c>
      <c r="D59" s="124" t="s">
        <v>44</v>
      </c>
      <c r="E59" s="123"/>
      <c r="F59" s="51"/>
      <c r="G59" s="51"/>
      <c r="H59" s="51"/>
      <c r="I59" s="51"/>
      <c r="J59" s="39"/>
      <c r="K59" s="66"/>
      <c r="L59" s="59"/>
      <c r="M59" s="39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93" t="n">
        <v>0.00277777777777778</v>
      </c>
      <c r="Y59" s="58" t="n">
        <v>4</v>
      </c>
      <c r="Z59" s="51"/>
      <c r="AA59" s="58" t="n">
        <v>4</v>
      </c>
      <c r="AB59" s="51"/>
      <c r="AC59" s="40" t="n">
        <f aca="false">Y59+Z59+AA59+AB59</f>
        <v>8</v>
      </c>
      <c r="AD59" s="59" t="n">
        <v>0.0146064814814815</v>
      </c>
      <c r="AE59" s="60" t="n">
        <f aca="false">AD59-X59</f>
        <v>0.0118287037037037</v>
      </c>
      <c r="AF59" s="59" t="n">
        <v>0.00277777777777778</v>
      </c>
      <c r="AG59" s="60" t="n">
        <f aca="false">AE59+AF59</f>
        <v>0.0146064814814815</v>
      </c>
      <c r="AH59" s="59" t="n">
        <f aca="false">AG59-AG$53</f>
        <v>0.00337962962962963</v>
      </c>
      <c r="AI59" s="85" t="n">
        <v>7</v>
      </c>
    </row>
    <row r="60" customFormat="false" ht="15.75" hidden="false" customHeight="false" outlineLevel="0" collapsed="false">
      <c r="A60" s="104" t="n">
        <v>4</v>
      </c>
      <c r="B60" s="50" t="s">
        <v>92</v>
      </c>
      <c r="C60" s="51" t="s">
        <v>90</v>
      </c>
      <c r="D60" s="76" t="s">
        <v>34</v>
      </c>
      <c r="E60" s="123"/>
      <c r="F60" s="64"/>
      <c r="G60" s="64"/>
      <c r="H60" s="64"/>
      <c r="I60" s="64"/>
      <c r="J60" s="65"/>
      <c r="K60" s="66"/>
      <c r="L60" s="59"/>
      <c r="M60" s="51"/>
      <c r="N60" s="55"/>
      <c r="O60" s="51"/>
      <c r="P60" s="51"/>
      <c r="Q60" s="51"/>
      <c r="R60" s="51"/>
      <c r="S60" s="51"/>
      <c r="T60" s="59"/>
      <c r="U60" s="67"/>
      <c r="V60" s="60"/>
      <c r="W60" s="60"/>
      <c r="X60" s="93" t="n">
        <v>0.00138888888888889</v>
      </c>
      <c r="Y60" s="58" t="n">
        <v>5</v>
      </c>
      <c r="Z60" s="51"/>
      <c r="AA60" s="58" t="n">
        <v>2</v>
      </c>
      <c r="AB60" s="51"/>
      <c r="AC60" s="40" t="n">
        <f aca="false">Y60+Z60+AA60+AB60</f>
        <v>7</v>
      </c>
      <c r="AD60" s="59" t="n">
        <v>0.0142361111111111</v>
      </c>
      <c r="AE60" s="60" t="n">
        <f aca="false">AD60-X60</f>
        <v>0.0128472222222222</v>
      </c>
      <c r="AF60" s="59" t="n">
        <v>0.00243055555555556</v>
      </c>
      <c r="AG60" s="60" t="n">
        <f aca="false">AE60+AF60</f>
        <v>0.0152777777777778</v>
      </c>
      <c r="AH60" s="59" t="n">
        <f aca="false">AG60-AG$53</f>
        <v>0.00405092592592593</v>
      </c>
      <c r="AI60" s="85" t="n">
        <v>8</v>
      </c>
    </row>
    <row r="61" customFormat="false" ht="15.75" hidden="false" customHeight="false" outlineLevel="0" collapsed="false">
      <c r="A61" s="104" t="n">
        <v>1</v>
      </c>
      <c r="B61" s="50" t="s">
        <v>93</v>
      </c>
      <c r="C61" s="51" t="s">
        <v>84</v>
      </c>
      <c r="D61" s="124" t="s">
        <v>44</v>
      </c>
      <c r="E61" s="123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60" t="e">
        <f aca="false">U61-#REF!</f>
        <v>#REF!</v>
      </c>
      <c r="W61" s="60" t="e">
        <f aca="false">T61+V61</f>
        <v>#REF!</v>
      </c>
      <c r="X61" s="93" t="n">
        <v>0.000347222222222222</v>
      </c>
      <c r="Y61" s="58" t="n">
        <v>4</v>
      </c>
      <c r="Z61" s="51"/>
      <c r="AA61" s="58" t="n">
        <v>4</v>
      </c>
      <c r="AB61" s="51"/>
      <c r="AC61" s="40" t="n">
        <f aca="false">Y61+Z61+AA61+AB61</f>
        <v>8</v>
      </c>
      <c r="AD61" s="59" t="n">
        <v>0.0131597222222222</v>
      </c>
      <c r="AE61" s="60" t="n">
        <f aca="false">AD61-X61</f>
        <v>0.0128125</v>
      </c>
      <c r="AF61" s="59" t="n">
        <v>0.00324074074074074</v>
      </c>
      <c r="AG61" s="60" t="n">
        <f aca="false">AE61+AF61</f>
        <v>0.0160532407407407</v>
      </c>
      <c r="AH61" s="59" t="n">
        <f aca="false">AG61-AG$53</f>
        <v>0.00482638888888889</v>
      </c>
      <c r="AI61" s="85" t="n">
        <v>9</v>
      </c>
    </row>
    <row r="62" customFormat="false" ht="15.75" hidden="false" customHeight="false" outlineLevel="0" collapsed="false">
      <c r="A62" s="104" t="n">
        <v>2</v>
      </c>
      <c r="B62" s="117" t="s">
        <v>94</v>
      </c>
      <c r="C62" s="51" t="s">
        <v>84</v>
      </c>
      <c r="D62" s="124" t="s">
        <v>36</v>
      </c>
      <c r="E62" s="123"/>
      <c r="F62" s="64"/>
      <c r="G62" s="64"/>
      <c r="H62" s="64"/>
      <c r="I62" s="64"/>
      <c r="J62" s="65"/>
      <c r="K62" s="66"/>
      <c r="L62" s="59"/>
      <c r="M62" s="39"/>
      <c r="N62" s="55"/>
      <c r="O62" s="51"/>
      <c r="P62" s="51"/>
      <c r="Q62" s="51"/>
      <c r="R62" s="51"/>
      <c r="S62" s="51"/>
      <c r="T62" s="59"/>
      <c r="U62" s="67"/>
      <c r="V62" s="60"/>
      <c r="W62" s="60"/>
      <c r="X62" s="93" t="n">
        <v>0.000694444444444445</v>
      </c>
      <c r="Y62" s="58" t="n">
        <v>3</v>
      </c>
      <c r="Z62" s="51"/>
      <c r="AA62" s="58" t="n">
        <v>3</v>
      </c>
      <c r="AB62" s="51"/>
      <c r="AC62" s="40" t="n">
        <f aca="false">Y62+Z62+AA62+AB62</f>
        <v>6</v>
      </c>
      <c r="AD62" s="59" t="n">
        <v>0.0147569444444444</v>
      </c>
      <c r="AE62" s="60" t="n">
        <f aca="false">AD62-X62</f>
        <v>0.0140625</v>
      </c>
      <c r="AF62" s="59" t="n">
        <v>0.00208333333333333</v>
      </c>
      <c r="AG62" s="60" t="n">
        <f aca="false">AE62+AF62</f>
        <v>0.0161458333333333</v>
      </c>
      <c r="AH62" s="59" t="n">
        <f aca="false">AG62-AG$53</f>
        <v>0.00491898148148148</v>
      </c>
      <c r="AI62" s="85" t="n">
        <v>10</v>
      </c>
    </row>
    <row r="63" customFormat="false" ht="15.75" hidden="false" customHeight="false" outlineLevel="0" collapsed="false">
      <c r="A63" s="104" t="n">
        <v>10</v>
      </c>
      <c r="B63" s="50" t="s">
        <v>95</v>
      </c>
      <c r="C63" s="51" t="s">
        <v>90</v>
      </c>
      <c r="D63" s="124" t="s">
        <v>40</v>
      </c>
      <c r="E63" s="123"/>
      <c r="F63" s="64"/>
      <c r="G63" s="64"/>
      <c r="H63" s="64"/>
      <c r="I63" s="64"/>
      <c r="J63" s="65"/>
      <c r="K63" s="66"/>
      <c r="L63" s="59"/>
      <c r="M63" s="39"/>
      <c r="N63" s="55"/>
      <c r="O63" s="51"/>
      <c r="P63" s="51"/>
      <c r="Q63" s="51"/>
      <c r="R63" s="51"/>
      <c r="S63" s="51" t="n">
        <f aca="false">O63+P63+Q63+R63</f>
        <v>0</v>
      </c>
      <c r="T63" s="59"/>
      <c r="U63" s="67"/>
      <c r="V63" s="60" t="e">
        <f aca="false">U63-#REF!</f>
        <v>#REF!</v>
      </c>
      <c r="W63" s="60" t="e">
        <f aca="false">T63+V63</f>
        <v>#REF!</v>
      </c>
      <c r="X63" s="93" t="n">
        <v>0.00347222222222222</v>
      </c>
      <c r="Y63" s="58" t="n">
        <v>3</v>
      </c>
      <c r="Z63" s="51"/>
      <c r="AA63" s="58" t="n">
        <v>3</v>
      </c>
      <c r="AB63" s="51"/>
      <c r="AC63" s="40" t="n">
        <f aca="false">Y63+Z63+AA63+AB63</f>
        <v>6</v>
      </c>
      <c r="AD63" s="59" t="n">
        <v>0.0175810185185185</v>
      </c>
      <c r="AE63" s="60" t="n">
        <f aca="false">AD63-X63</f>
        <v>0.0141087962962963</v>
      </c>
      <c r="AF63" s="59" t="n">
        <v>0.00208333333333333</v>
      </c>
      <c r="AG63" s="60" t="n">
        <f aca="false">AE63+AF63</f>
        <v>0.0161921296296296</v>
      </c>
      <c r="AH63" s="59" t="n">
        <f aca="false">AG63-AG$53</f>
        <v>0.00496527777777778</v>
      </c>
      <c r="AI63" s="85" t="n">
        <v>11</v>
      </c>
    </row>
    <row r="64" customFormat="false" ht="15.75" hidden="false" customHeight="false" outlineLevel="0" collapsed="false">
      <c r="A64" s="104" t="n">
        <v>11</v>
      </c>
      <c r="B64" s="50" t="s">
        <v>96</v>
      </c>
      <c r="C64" s="51" t="s">
        <v>90</v>
      </c>
      <c r="D64" s="124" t="s">
        <v>44</v>
      </c>
      <c r="E64" s="123"/>
      <c r="F64" s="64"/>
      <c r="G64" s="64"/>
      <c r="H64" s="64"/>
      <c r="I64" s="64"/>
      <c r="J64" s="65"/>
      <c r="K64" s="66"/>
      <c r="L64" s="59"/>
      <c r="M64" s="39"/>
      <c r="N64" s="55"/>
      <c r="O64" s="51"/>
      <c r="P64" s="51"/>
      <c r="Q64" s="51"/>
      <c r="R64" s="51"/>
      <c r="S64" s="51"/>
      <c r="T64" s="59"/>
      <c r="U64" s="67"/>
      <c r="V64" s="60"/>
      <c r="W64" s="60"/>
      <c r="X64" s="93" t="n">
        <v>0.00381944444444444</v>
      </c>
      <c r="Y64" s="58" t="n">
        <v>4</v>
      </c>
      <c r="Z64" s="51"/>
      <c r="AA64" s="58" t="n">
        <v>5</v>
      </c>
      <c r="AB64" s="51"/>
      <c r="AC64" s="40" t="n">
        <f aca="false">Y64+Z64+AA64+AB64</f>
        <v>9</v>
      </c>
      <c r="AD64" s="59" t="n">
        <v>0.0172685185185185</v>
      </c>
      <c r="AE64" s="60" t="n">
        <f aca="false">AD64-X64</f>
        <v>0.0134490740740741</v>
      </c>
      <c r="AF64" s="59" t="n">
        <v>0.003125</v>
      </c>
      <c r="AG64" s="60" t="n">
        <f aca="false">AE64+AF64</f>
        <v>0.0165740740740741</v>
      </c>
      <c r="AH64" s="59" t="n">
        <f aca="false">AG64-AG$53</f>
        <v>0.00534722222222222</v>
      </c>
      <c r="AI64" s="85" t="n">
        <v>12</v>
      </c>
    </row>
    <row r="65" customFormat="false" ht="15.75" hidden="false" customHeight="false" outlineLevel="0" collapsed="false">
      <c r="A65" s="104" t="n">
        <v>5</v>
      </c>
      <c r="B65" s="50" t="s">
        <v>97</v>
      </c>
      <c r="C65" s="51" t="s">
        <v>84</v>
      </c>
      <c r="D65" s="124" t="s">
        <v>98</v>
      </c>
      <c r="E65" s="123"/>
      <c r="F65" s="64"/>
      <c r="G65" s="64"/>
      <c r="H65" s="64"/>
      <c r="I65" s="64"/>
      <c r="J65" s="65"/>
      <c r="K65" s="66"/>
      <c r="L65" s="59"/>
      <c r="M65" s="39"/>
      <c r="N65" s="55"/>
      <c r="O65" s="51"/>
      <c r="P65" s="51"/>
      <c r="Q65" s="51"/>
      <c r="R65" s="51"/>
      <c r="S65" s="51" t="n">
        <f aca="false">O65+P65+Q65+R65</f>
        <v>0</v>
      </c>
      <c r="T65" s="59"/>
      <c r="U65" s="67"/>
      <c r="V65" s="60" t="e">
        <f aca="false">U65-#REF!</f>
        <v>#REF!</v>
      </c>
      <c r="W65" s="60" t="e">
        <f aca="false">T65+V65</f>
        <v>#REF!</v>
      </c>
      <c r="X65" s="93" t="n">
        <v>0.00173611111111111</v>
      </c>
      <c r="Y65" s="58"/>
      <c r="Z65" s="51"/>
      <c r="AA65" s="58"/>
      <c r="AB65" s="51"/>
      <c r="AC65" s="40"/>
      <c r="AD65" s="59"/>
      <c r="AE65" s="60" t="s">
        <v>51</v>
      </c>
      <c r="AF65" s="59"/>
      <c r="AG65" s="59"/>
      <c r="AH65" s="67"/>
      <c r="AI65" s="102"/>
    </row>
    <row r="66" customFormat="false" ht="15" hidden="false" customHeight="false" outlineLevel="0" collapsed="false">
      <c r="A66" s="126" t="s">
        <v>99</v>
      </c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</row>
    <row r="67" customFormat="false" ht="15.75" hidden="false" customHeight="false" outlineLevel="0" collapsed="false">
      <c r="A67" s="127" t="n">
        <v>26</v>
      </c>
      <c r="B67" s="117" t="s">
        <v>100</v>
      </c>
      <c r="C67" s="51" t="s">
        <v>84</v>
      </c>
      <c r="D67" s="124" t="s">
        <v>32</v>
      </c>
      <c r="E67" s="123"/>
      <c r="F67" s="55"/>
      <c r="G67" s="55"/>
      <c r="H67" s="55"/>
      <c r="I67" s="55"/>
      <c r="J67" s="55"/>
      <c r="K67" s="70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93" t="n">
        <v>0.00902777777777777</v>
      </c>
      <c r="Y67" s="58" t="n">
        <v>2</v>
      </c>
      <c r="Z67" s="51"/>
      <c r="AA67" s="58" t="n">
        <v>0</v>
      </c>
      <c r="AB67" s="51"/>
      <c r="AC67" s="39" t="n">
        <f aca="false">Y67+Z67+AA67+AB67</f>
        <v>2</v>
      </c>
      <c r="AD67" s="59" t="n">
        <v>0.0211689814814815</v>
      </c>
      <c r="AE67" s="60" t="n">
        <f aca="false">AD67-X67</f>
        <v>0.0121412037037037</v>
      </c>
      <c r="AF67" s="59" t="n">
        <v>0.000694444444444445</v>
      </c>
      <c r="AG67" s="60" t="n">
        <f aca="false">AE67+AF67</f>
        <v>0.0128356481481481</v>
      </c>
      <c r="AH67" s="59"/>
      <c r="AI67" s="39" t="n">
        <v>1</v>
      </c>
    </row>
    <row r="68" customFormat="false" ht="15.75" hidden="false" customHeight="false" outlineLevel="0" collapsed="false">
      <c r="A68" s="127" t="n">
        <v>27</v>
      </c>
      <c r="B68" s="50" t="s">
        <v>101</v>
      </c>
      <c r="C68" s="51" t="s">
        <v>84</v>
      </c>
      <c r="D68" s="76" t="s">
        <v>40</v>
      </c>
      <c r="E68" s="123"/>
      <c r="F68" s="55"/>
      <c r="G68" s="55"/>
      <c r="H68" s="55"/>
      <c r="I68" s="55"/>
      <c r="J68" s="55"/>
      <c r="K68" s="70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93" t="n">
        <v>0.00937499999999999</v>
      </c>
      <c r="Y68" s="58" t="n">
        <v>2</v>
      </c>
      <c r="Z68" s="51"/>
      <c r="AA68" s="58" t="n">
        <v>1</v>
      </c>
      <c r="AB68" s="51"/>
      <c r="AC68" s="39" t="n">
        <f aca="false">Y68+Z68+AA68+AB68</f>
        <v>3</v>
      </c>
      <c r="AD68" s="59" t="n">
        <v>0.0213078703703704</v>
      </c>
      <c r="AE68" s="60" t="n">
        <f aca="false">AD68-X68</f>
        <v>0.0119328703703704</v>
      </c>
      <c r="AF68" s="59" t="n">
        <v>0.00104166666666667</v>
      </c>
      <c r="AG68" s="60" t="n">
        <f aca="false">AE68+AF68</f>
        <v>0.012974537037037</v>
      </c>
      <c r="AH68" s="59" t="n">
        <f aca="false">AG68-AG$67</f>
        <v>0.000138888888888889</v>
      </c>
      <c r="AI68" s="39" t="n">
        <v>2</v>
      </c>
    </row>
    <row r="69" customFormat="false" ht="15.75" hidden="false" customHeight="false" outlineLevel="0" collapsed="false">
      <c r="A69" s="127" t="n">
        <v>20</v>
      </c>
      <c r="B69" s="50" t="s">
        <v>102</v>
      </c>
      <c r="C69" s="51" t="s">
        <v>90</v>
      </c>
      <c r="D69" s="124" t="s">
        <v>58</v>
      </c>
      <c r="E69" s="123"/>
      <c r="F69" s="55"/>
      <c r="G69" s="55"/>
      <c r="H69" s="55"/>
      <c r="I69" s="55"/>
      <c r="J69" s="55"/>
      <c r="K69" s="70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93" t="n">
        <v>0.00694444444444444</v>
      </c>
      <c r="Y69" s="58" t="n">
        <v>0</v>
      </c>
      <c r="Z69" s="51"/>
      <c r="AA69" s="58" t="n">
        <v>0</v>
      </c>
      <c r="AB69" s="51"/>
      <c r="AC69" s="39" t="n">
        <f aca="false">Y69+Z69+AA69+AB69</f>
        <v>0</v>
      </c>
      <c r="AD69" s="59" t="n">
        <v>0.0200925925925926</v>
      </c>
      <c r="AE69" s="60" t="n">
        <f aca="false">AD69-X69</f>
        <v>0.0131481481481481</v>
      </c>
      <c r="AF69" s="59" t="n">
        <v>0</v>
      </c>
      <c r="AG69" s="60" t="n">
        <f aca="false">AE69+AF69</f>
        <v>0.0131481481481481</v>
      </c>
      <c r="AH69" s="59" t="n">
        <f aca="false">AG69-AG$67</f>
        <v>0.0003125</v>
      </c>
      <c r="AI69" s="39" t="n">
        <v>3</v>
      </c>
    </row>
    <row r="70" customFormat="false" ht="15.75" hidden="false" customHeight="false" outlineLevel="0" collapsed="false">
      <c r="A70" s="127" t="n">
        <v>21</v>
      </c>
      <c r="B70" s="50" t="s">
        <v>103</v>
      </c>
      <c r="C70" s="51" t="s">
        <v>90</v>
      </c>
      <c r="D70" s="124" t="s">
        <v>44</v>
      </c>
      <c r="E70" s="123"/>
      <c r="F70" s="55"/>
      <c r="G70" s="55"/>
      <c r="H70" s="55"/>
      <c r="I70" s="55"/>
      <c r="J70" s="55"/>
      <c r="K70" s="70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93" t="n">
        <v>0.00729166666666666</v>
      </c>
      <c r="Y70" s="58" t="n">
        <v>3</v>
      </c>
      <c r="Z70" s="51"/>
      <c r="AA70" s="58" t="n">
        <v>2</v>
      </c>
      <c r="AB70" s="51"/>
      <c r="AC70" s="39" t="n">
        <f aca="false">Y70+Z70+AA70+AB70</f>
        <v>5</v>
      </c>
      <c r="AD70" s="59" t="n">
        <v>0.0197337962962963</v>
      </c>
      <c r="AE70" s="60" t="n">
        <f aca="false">AD70-X70</f>
        <v>0.0124421296296296</v>
      </c>
      <c r="AF70" s="59" t="n">
        <v>0.00173611111111111</v>
      </c>
      <c r="AG70" s="60" t="n">
        <f aca="false">AE70+AF70</f>
        <v>0.0141782407407407</v>
      </c>
      <c r="AH70" s="59" t="n">
        <f aca="false">AG70-AG$67</f>
        <v>0.00134259259259259</v>
      </c>
      <c r="AI70" s="39" t="n">
        <v>4</v>
      </c>
    </row>
    <row r="71" customFormat="false" ht="15.75" hidden="false" customHeight="false" outlineLevel="0" collapsed="false">
      <c r="A71" s="127" t="n">
        <v>17</v>
      </c>
      <c r="B71" s="50" t="s">
        <v>104</v>
      </c>
      <c r="C71" s="51" t="s">
        <v>90</v>
      </c>
      <c r="D71" s="124" t="s">
        <v>44</v>
      </c>
      <c r="E71" s="123"/>
      <c r="F71" s="55"/>
      <c r="G71" s="55"/>
      <c r="H71" s="55"/>
      <c r="I71" s="55"/>
      <c r="J71" s="55"/>
      <c r="K71" s="70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93" t="n">
        <v>0.00590277777777778</v>
      </c>
      <c r="Y71" s="58" t="n">
        <v>3</v>
      </c>
      <c r="Z71" s="51"/>
      <c r="AA71" s="58" t="n">
        <v>1</v>
      </c>
      <c r="AB71" s="51"/>
      <c r="AC71" s="39" t="n">
        <f aca="false">Y71+Z71+AA71+AB71</f>
        <v>4</v>
      </c>
      <c r="AD71" s="59" t="n">
        <v>0.0188773148148148</v>
      </c>
      <c r="AE71" s="60" t="n">
        <f aca="false">AD71-X71</f>
        <v>0.012974537037037</v>
      </c>
      <c r="AF71" s="59" t="n">
        <v>0.00138888888888889</v>
      </c>
      <c r="AG71" s="60" t="n">
        <f aca="false">AE71+AF71</f>
        <v>0.0143634259259259</v>
      </c>
      <c r="AH71" s="59" t="n">
        <f aca="false">AG71-AG$67</f>
        <v>0.00152777777777778</v>
      </c>
      <c r="AI71" s="39" t="n">
        <v>5</v>
      </c>
    </row>
    <row r="72" customFormat="false" ht="15.75" hidden="false" customHeight="false" outlineLevel="0" collapsed="false">
      <c r="A72" s="127" t="n">
        <v>24</v>
      </c>
      <c r="B72" s="117" t="s">
        <v>105</v>
      </c>
      <c r="C72" s="51" t="s">
        <v>106</v>
      </c>
      <c r="D72" s="76" t="s">
        <v>40</v>
      </c>
      <c r="E72" s="123"/>
      <c r="F72" s="55"/>
      <c r="G72" s="55"/>
      <c r="H72" s="55"/>
      <c r="I72" s="55"/>
      <c r="J72" s="55"/>
      <c r="K72" s="70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93" t="n">
        <v>0.00833333333333333</v>
      </c>
      <c r="Y72" s="58" t="n">
        <v>2</v>
      </c>
      <c r="Z72" s="51"/>
      <c r="AA72" s="58" t="n">
        <v>2</v>
      </c>
      <c r="AB72" s="51"/>
      <c r="AC72" s="39" t="n">
        <f aca="false">Y72+Z72+AA72+AB72</f>
        <v>4</v>
      </c>
      <c r="AD72" s="59" t="n">
        <v>0.0213888888888889</v>
      </c>
      <c r="AE72" s="60" t="n">
        <f aca="false">AD72-X72</f>
        <v>0.0130555555555556</v>
      </c>
      <c r="AF72" s="59" t="n">
        <v>0.00138888888888889</v>
      </c>
      <c r="AG72" s="60" t="n">
        <f aca="false">AE72+AF72</f>
        <v>0.0144444444444444</v>
      </c>
      <c r="AH72" s="59" t="n">
        <f aca="false">AG72-AG$67</f>
        <v>0.0016087962962963</v>
      </c>
      <c r="AI72" s="39" t="n">
        <v>6</v>
      </c>
    </row>
    <row r="73" customFormat="false" ht="15.75" hidden="false" customHeight="false" outlineLevel="0" collapsed="false">
      <c r="A73" s="127" t="n">
        <v>23</v>
      </c>
      <c r="B73" s="50" t="s">
        <v>107</v>
      </c>
      <c r="C73" s="51" t="s">
        <v>84</v>
      </c>
      <c r="D73" s="76" t="s">
        <v>34</v>
      </c>
      <c r="E73" s="123"/>
      <c r="F73" s="55"/>
      <c r="G73" s="55"/>
      <c r="H73" s="55"/>
      <c r="I73" s="55"/>
      <c r="J73" s="55"/>
      <c r="K73" s="70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93" t="n">
        <v>0.00798611111111111</v>
      </c>
      <c r="Y73" s="58" t="n">
        <v>1</v>
      </c>
      <c r="Z73" s="51"/>
      <c r="AA73" s="58" t="n">
        <v>2</v>
      </c>
      <c r="AB73" s="51"/>
      <c r="AC73" s="39" t="n">
        <f aca="false">Y73+Z73+AA73+AB73</f>
        <v>3</v>
      </c>
      <c r="AD73" s="59" t="n">
        <v>0.0214236111111111</v>
      </c>
      <c r="AE73" s="60" t="n">
        <f aca="false">AD73-X73</f>
        <v>0.0134375</v>
      </c>
      <c r="AF73" s="59" t="n">
        <v>0.00104166666666667</v>
      </c>
      <c r="AG73" s="60" t="n">
        <f aca="false">AE73+AF73</f>
        <v>0.0144791666666667</v>
      </c>
      <c r="AH73" s="59" t="n">
        <f aca="false">AG73-AG$67</f>
        <v>0.00164351851851852</v>
      </c>
      <c r="AI73" s="39" t="n">
        <v>7</v>
      </c>
    </row>
    <row r="74" customFormat="false" ht="15.75" hidden="false" customHeight="false" outlineLevel="0" collapsed="false">
      <c r="A74" s="127" t="n">
        <v>18</v>
      </c>
      <c r="B74" s="50" t="s">
        <v>108</v>
      </c>
      <c r="C74" s="51" t="s">
        <v>90</v>
      </c>
      <c r="D74" s="124" t="s">
        <v>40</v>
      </c>
      <c r="E74" s="123"/>
      <c r="F74" s="55"/>
      <c r="G74" s="55"/>
      <c r="H74" s="55"/>
      <c r="I74" s="55"/>
      <c r="J74" s="55"/>
      <c r="K74" s="70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93" t="n">
        <v>0.00625</v>
      </c>
      <c r="Y74" s="58" t="n">
        <v>4</v>
      </c>
      <c r="Z74" s="51"/>
      <c r="AA74" s="58" t="n">
        <v>3</v>
      </c>
      <c r="AB74" s="51"/>
      <c r="AC74" s="39" t="n">
        <f aca="false">Y74+Z74+AA74+AB74</f>
        <v>7</v>
      </c>
      <c r="AD74" s="59" t="n">
        <v>0.0188888888888889</v>
      </c>
      <c r="AE74" s="60" t="n">
        <f aca="false">AD74-X74</f>
        <v>0.0126388888888889</v>
      </c>
      <c r="AF74" s="59" t="n">
        <v>0.00243055555555556</v>
      </c>
      <c r="AG74" s="60" t="n">
        <f aca="false">AE74+AF74</f>
        <v>0.0150694444444444</v>
      </c>
      <c r="AH74" s="59" t="n">
        <f aca="false">AG74-AG$67</f>
        <v>0.0022337962962963</v>
      </c>
      <c r="AI74" s="39" t="n">
        <v>8</v>
      </c>
    </row>
    <row r="75" customFormat="false" ht="15.75" hidden="false" customHeight="false" outlineLevel="0" collapsed="false">
      <c r="A75" s="127" t="n">
        <v>14</v>
      </c>
      <c r="B75" s="117" t="s">
        <v>109</v>
      </c>
      <c r="C75" s="51" t="s">
        <v>84</v>
      </c>
      <c r="D75" s="76" t="s">
        <v>34</v>
      </c>
      <c r="E75" s="123"/>
      <c r="F75" s="55"/>
      <c r="G75" s="55"/>
      <c r="H75" s="55"/>
      <c r="I75" s="55"/>
      <c r="J75" s="55"/>
      <c r="K75" s="70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93" t="n">
        <v>0.00486111111111111</v>
      </c>
      <c r="Y75" s="58" t="n">
        <v>2</v>
      </c>
      <c r="Z75" s="51"/>
      <c r="AA75" s="58" t="n">
        <v>3</v>
      </c>
      <c r="AB75" s="51"/>
      <c r="AC75" s="39" t="n">
        <f aca="false">Y75+Z75+AA75+AB75</f>
        <v>5</v>
      </c>
      <c r="AD75" s="59" t="n">
        <v>0.0190393518518519</v>
      </c>
      <c r="AE75" s="60" t="n">
        <f aca="false">AD75-X75</f>
        <v>0.0141782407407407</v>
      </c>
      <c r="AF75" s="59" t="n">
        <v>0.00173611111111111</v>
      </c>
      <c r="AG75" s="60" t="n">
        <f aca="false">AE75+AF75</f>
        <v>0.0159143518518519</v>
      </c>
      <c r="AH75" s="59" t="n">
        <f aca="false">AG75-AG$67</f>
        <v>0.0030787037037037</v>
      </c>
      <c r="AI75" s="39" t="n">
        <v>9</v>
      </c>
    </row>
    <row r="76" customFormat="false" ht="15.75" hidden="false" customHeight="false" outlineLevel="0" collapsed="false">
      <c r="A76" s="127" t="n">
        <v>25</v>
      </c>
      <c r="B76" s="50" t="s">
        <v>110</v>
      </c>
      <c r="C76" s="51" t="s">
        <v>84</v>
      </c>
      <c r="D76" s="124" t="s">
        <v>44</v>
      </c>
      <c r="E76" s="123"/>
      <c r="F76" s="55"/>
      <c r="G76" s="55"/>
      <c r="H76" s="55"/>
      <c r="I76" s="55"/>
      <c r="J76" s="55"/>
      <c r="K76" s="70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93" t="n">
        <v>0.00868055555555555</v>
      </c>
      <c r="Y76" s="58" t="n">
        <v>4</v>
      </c>
      <c r="Z76" s="51"/>
      <c r="AA76" s="58" t="n">
        <v>3</v>
      </c>
      <c r="AB76" s="51"/>
      <c r="AC76" s="39" t="n">
        <f aca="false">Y76+Z76+AA76+AB76</f>
        <v>7</v>
      </c>
      <c r="AD76" s="59" t="n">
        <v>0.0229282407407407</v>
      </c>
      <c r="AE76" s="60" t="n">
        <f aca="false">AD76-X76</f>
        <v>0.0142476851851852</v>
      </c>
      <c r="AF76" s="59" t="n">
        <v>0.00243055555555556</v>
      </c>
      <c r="AG76" s="60" t="n">
        <f aca="false">AE76+AF76</f>
        <v>0.0166782407407407</v>
      </c>
      <c r="AH76" s="59" t="n">
        <f aca="false">AG76-AG$67</f>
        <v>0.00384259259259259</v>
      </c>
      <c r="AI76" s="39" t="n">
        <v>10</v>
      </c>
    </row>
    <row r="77" customFormat="false" ht="15.75" hidden="false" customHeight="false" outlineLevel="0" collapsed="false">
      <c r="A77" s="127" t="n">
        <v>16</v>
      </c>
      <c r="B77" s="117" t="s">
        <v>111</v>
      </c>
      <c r="C77" s="51" t="s">
        <v>90</v>
      </c>
      <c r="D77" s="76" t="s">
        <v>58</v>
      </c>
      <c r="E77" s="123"/>
      <c r="F77" s="55"/>
      <c r="G77" s="55"/>
      <c r="H77" s="55"/>
      <c r="I77" s="55"/>
      <c r="J77" s="55"/>
      <c r="K77" s="70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93" t="n">
        <v>0.00555555555555556</v>
      </c>
      <c r="Y77" s="58" t="n">
        <v>4</v>
      </c>
      <c r="Z77" s="51"/>
      <c r="AA77" s="58" t="n">
        <v>4</v>
      </c>
      <c r="AB77" s="51"/>
      <c r="AC77" s="39" t="n">
        <f aca="false">Y77+Z77+AA77+AB77</f>
        <v>8</v>
      </c>
      <c r="AD77" s="59" t="n">
        <v>0.0202083333333333</v>
      </c>
      <c r="AE77" s="60" t="n">
        <f aca="false">AD77-X77</f>
        <v>0.0146527777777778</v>
      </c>
      <c r="AF77" s="59" t="n">
        <v>0.00277777777777778</v>
      </c>
      <c r="AG77" s="60" t="n">
        <f aca="false">AE77+AF77</f>
        <v>0.0174305555555556</v>
      </c>
      <c r="AH77" s="59" t="n">
        <f aca="false">AG77-AG$67</f>
        <v>0.00459490740740741</v>
      </c>
      <c r="AI77" s="39" t="n">
        <v>11</v>
      </c>
    </row>
    <row r="78" customFormat="false" ht="15.75" hidden="false" customHeight="false" outlineLevel="0" collapsed="false">
      <c r="A78" s="127" t="n">
        <v>15</v>
      </c>
      <c r="B78" s="50" t="s">
        <v>112</v>
      </c>
      <c r="C78" s="51" t="s">
        <v>90</v>
      </c>
      <c r="D78" s="124" t="s">
        <v>44</v>
      </c>
      <c r="E78" s="123"/>
      <c r="F78" s="55"/>
      <c r="G78" s="55"/>
      <c r="H78" s="55"/>
      <c r="I78" s="55"/>
      <c r="J78" s="55"/>
      <c r="K78" s="70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93" t="n">
        <v>0.00520833333333333</v>
      </c>
      <c r="Y78" s="58" t="n">
        <v>4</v>
      </c>
      <c r="Z78" s="51"/>
      <c r="AA78" s="58" t="n">
        <v>5</v>
      </c>
      <c r="AB78" s="51"/>
      <c r="AC78" s="39" t="n">
        <f aca="false">Y78+Z78+AA78+AB78</f>
        <v>9</v>
      </c>
      <c r="AD78" s="59" t="n">
        <v>0.0198842592592593</v>
      </c>
      <c r="AE78" s="60" t="n">
        <f aca="false">AD78-X78</f>
        <v>0.0146759259259259</v>
      </c>
      <c r="AF78" s="59" t="n">
        <v>0.003125</v>
      </c>
      <c r="AG78" s="60" t="n">
        <f aca="false">AE78+AF78</f>
        <v>0.0178009259259259</v>
      </c>
      <c r="AH78" s="59" t="n">
        <f aca="false">AG78-AG$67</f>
        <v>0.00496527777777778</v>
      </c>
      <c r="AI78" s="39" t="n">
        <v>12</v>
      </c>
    </row>
    <row r="79" customFormat="false" ht="15.75" hidden="false" customHeight="false" outlineLevel="0" collapsed="false">
      <c r="A79" s="127" t="n">
        <v>22</v>
      </c>
      <c r="B79" s="50" t="s">
        <v>113</v>
      </c>
      <c r="C79" s="51" t="s">
        <v>114</v>
      </c>
      <c r="D79" s="124" t="s">
        <v>40</v>
      </c>
      <c r="E79" s="123"/>
      <c r="F79" s="55"/>
      <c r="G79" s="55"/>
      <c r="H79" s="55"/>
      <c r="I79" s="55"/>
      <c r="J79" s="55"/>
      <c r="K79" s="70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93" t="n">
        <v>0.00763888888888889</v>
      </c>
      <c r="Y79" s="58" t="n">
        <v>2</v>
      </c>
      <c r="Z79" s="51"/>
      <c r="AA79" s="58" t="n">
        <v>4</v>
      </c>
      <c r="AB79" s="51"/>
      <c r="AC79" s="39" t="n">
        <f aca="false">Y79+Z79+AA79+AB79</f>
        <v>6</v>
      </c>
      <c r="AD79" s="59" t="n">
        <v>0.0228356481481481</v>
      </c>
      <c r="AE79" s="60" t="n">
        <f aca="false">AD79-X79</f>
        <v>0.0151967592592593</v>
      </c>
      <c r="AF79" s="59" t="n">
        <v>0.00208333333333333</v>
      </c>
      <c r="AG79" s="60" t="n">
        <v>0.0172800925925926</v>
      </c>
      <c r="AH79" s="59" t="n">
        <f aca="false">AG79-AG$67</f>
        <v>0.00444444444444444</v>
      </c>
      <c r="AI79" s="39" t="s">
        <v>115</v>
      </c>
    </row>
    <row r="80" customFormat="false" ht="15.75" hidden="false" customHeight="false" outlineLevel="0" collapsed="false">
      <c r="A80" s="127" t="n">
        <v>19</v>
      </c>
      <c r="B80" s="117" t="s">
        <v>116</v>
      </c>
      <c r="C80" s="51" t="s">
        <v>84</v>
      </c>
      <c r="D80" s="76" t="s">
        <v>34</v>
      </c>
      <c r="E80" s="123"/>
      <c r="F80" s="55"/>
      <c r="G80" s="55"/>
      <c r="H80" s="55"/>
      <c r="I80" s="55"/>
      <c r="J80" s="55"/>
      <c r="K80" s="70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93" t="n">
        <v>0.00659722222222222</v>
      </c>
      <c r="Y80" s="58"/>
      <c r="Z80" s="51"/>
      <c r="AA80" s="58"/>
      <c r="AB80" s="51"/>
      <c r="AC80" s="39"/>
      <c r="AD80" s="59"/>
      <c r="AE80" s="60" t="s">
        <v>51</v>
      </c>
      <c r="AF80" s="59"/>
      <c r="AG80" s="59"/>
      <c r="AH80" s="128"/>
      <c r="AI80" s="39"/>
    </row>
    <row r="82" customFormat="false" ht="15.75" hidden="false" customHeight="false" outlineLevel="0" collapsed="false">
      <c r="A82" s="129" t="s">
        <v>117</v>
      </c>
    </row>
    <row r="84" customFormat="false" ht="15.75" hidden="false" customHeight="false" outlineLevel="0" collapsed="false">
      <c r="A84" s="129" t="s">
        <v>118</v>
      </c>
    </row>
  </sheetData>
  <mergeCells count="14">
    <mergeCell ref="A2:AI2"/>
    <mergeCell ref="A3:AI3"/>
    <mergeCell ref="A7:AH7"/>
    <mergeCell ref="A9:AH9"/>
    <mergeCell ref="F10:J10"/>
    <mergeCell ref="O10:S10"/>
    <mergeCell ref="Y10:AC10"/>
    <mergeCell ref="A12:AI12"/>
    <mergeCell ref="A21:AI21"/>
    <mergeCell ref="A27:AI27"/>
    <mergeCell ref="A39:AI39"/>
    <mergeCell ref="A48:AI48"/>
    <mergeCell ref="A52:AI52"/>
    <mergeCell ref="A66:AI66"/>
  </mergeCells>
  <printOptions headings="false" gridLines="false" gridLinesSet="true" horizontalCentered="false" verticalCentered="false"/>
  <pageMargins left="0.645138888888889" right="0.425694444444445" top="0.354861111111111" bottom="0.4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6.99"/>
    <col collapsed="false" customWidth="true" hidden="false" outlineLevel="0" max="3" min="3" style="3" width="6.99"/>
    <col collapsed="false" customWidth="true" hidden="false" outlineLevel="0" max="4" min="4" style="4" width="15.85"/>
    <col collapsed="false" customWidth="true" hidden="false" outlineLevel="0" max="5" min="5" style="5" width="8.56"/>
    <col collapsed="false" customWidth="true" hidden="true" outlineLevel="0" max="10" min="6" style="6" width="9.06"/>
    <col collapsed="false" customWidth="true" hidden="true" outlineLevel="0" max="11" min="11" style="7" width="9.06"/>
    <col collapsed="false" customWidth="true" hidden="true" outlineLevel="0" max="14" min="12" style="8" width="9.06"/>
    <col collapsed="false" customWidth="true" hidden="false" outlineLevel="0" max="15" min="15" style="8" width="10.13"/>
    <col collapsed="false" customWidth="false" hidden="false" outlineLevel="0" max="257" min="16" style="8" width="9.14"/>
  </cols>
  <sheetData>
    <row r="2" customFormat="false" ht="20.25" hidden="false" customHeight="fals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20.25" hidden="false" customHeight="false" outlineLevel="0" collapsed="false">
      <c r="A3" s="131" t="s">
        <v>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2"/>
      <c r="S3" s="132"/>
      <c r="T3" s="132"/>
      <c r="U3" s="132"/>
      <c r="V3" s="132"/>
    </row>
    <row r="4" customFormat="false" ht="21.75" hidden="false" customHeight="true" outlineLevel="0" collapsed="false">
      <c r="E4" s="4"/>
      <c r="F4" s="5"/>
      <c r="K4" s="6"/>
      <c r="L4" s="7"/>
    </row>
    <row r="5" customFormat="false" ht="20.1" hidden="false" customHeight="true" outlineLevel="0" collapsed="false">
      <c r="A5" s="1" t="s">
        <v>2</v>
      </c>
      <c r="E5" s="4"/>
      <c r="F5" s="5"/>
      <c r="K5" s="6"/>
      <c r="L5" s="7"/>
    </row>
    <row r="6" customFormat="false" ht="15.75" hidden="false" customHeight="false" outlineLevel="0" collapsed="false">
      <c r="A6" s="1" t="s">
        <v>3</v>
      </c>
      <c r="E6" s="4"/>
      <c r="F6" s="5"/>
      <c r="K6" s="6"/>
      <c r="L6" s="7"/>
    </row>
    <row r="7" customFormat="false" ht="15.75" hidden="false" customHeight="true" outlineLevel="0" collapsed="false">
      <c r="A7" s="133" t="s">
        <v>119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</row>
    <row r="8" customFormat="false" ht="15.75" hidden="false" customHeight="false" outlineLevel="0" collapsed="false">
      <c r="C8" s="12"/>
      <c r="D8" s="13"/>
    </row>
    <row r="9" customFormat="false" ht="15.75" hidden="false" customHeight="false" outlineLevel="0" collapsed="false">
      <c r="A9" s="134" t="s">
        <v>120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</row>
    <row r="10" customFormat="false" ht="15" hidden="false" customHeight="false" outlineLevel="0" collapsed="false">
      <c r="A10" s="135" t="s">
        <v>6</v>
      </c>
      <c r="B10" s="136" t="s">
        <v>7</v>
      </c>
      <c r="C10" s="136" t="s">
        <v>8</v>
      </c>
      <c r="D10" s="136" t="s">
        <v>9</v>
      </c>
      <c r="E10" s="137" t="s">
        <v>17</v>
      </c>
      <c r="F10" s="138" t="s">
        <v>11</v>
      </c>
      <c r="G10" s="138"/>
      <c r="H10" s="138"/>
      <c r="I10" s="138"/>
      <c r="J10" s="138"/>
      <c r="K10" s="139" t="s">
        <v>12</v>
      </c>
      <c r="L10" s="140" t="s">
        <v>13</v>
      </c>
      <c r="M10" s="140" t="s">
        <v>14</v>
      </c>
      <c r="N10" s="141"/>
      <c r="O10" s="142" t="s">
        <v>19</v>
      </c>
      <c r="P10" s="143" t="s">
        <v>20</v>
      </c>
    </row>
    <row r="11" customFormat="false" ht="15" hidden="false" customHeight="false" outlineLevel="0" collapsed="false">
      <c r="A11" s="144" t="s">
        <v>21</v>
      </c>
      <c r="B11" s="145"/>
      <c r="C11" s="145" t="s">
        <v>121</v>
      </c>
      <c r="D11" s="146"/>
      <c r="E11" s="147"/>
      <c r="F11" s="148" t="s">
        <v>24</v>
      </c>
      <c r="G11" s="148" t="s">
        <v>24</v>
      </c>
      <c r="H11" s="148" t="s">
        <v>6</v>
      </c>
      <c r="I11" s="148" t="s">
        <v>6</v>
      </c>
      <c r="J11" s="148" t="s">
        <v>25</v>
      </c>
      <c r="K11" s="149" t="s">
        <v>26</v>
      </c>
      <c r="L11" s="150"/>
      <c r="M11" s="151" t="s">
        <v>27</v>
      </c>
      <c r="N11" s="152"/>
      <c r="O11" s="153"/>
      <c r="P11" s="154"/>
    </row>
    <row r="12" s="7" customFormat="true" ht="16.5" hidden="false" customHeight="true" outlineLevel="0" collapsed="false">
      <c r="A12" s="155" t="s">
        <v>122</v>
      </c>
      <c r="B12" s="155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</row>
    <row r="13" customFormat="false" ht="15" hidden="false" customHeight="false" outlineLevel="0" collapsed="false">
      <c r="A13" s="156" t="n">
        <v>7</v>
      </c>
      <c r="B13" s="157" t="s">
        <v>123</v>
      </c>
      <c r="C13" s="158" t="s">
        <v>124</v>
      </c>
      <c r="D13" s="159" t="s">
        <v>32</v>
      </c>
      <c r="E13" s="160" t="n">
        <v>0.00451388888888889</v>
      </c>
      <c r="F13" s="161"/>
      <c r="G13" s="161"/>
      <c r="H13" s="161"/>
      <c r="I13" s="161"/>
      <c r="J13" s="162"/>
      <c r="K13" s="163"/>
      <c r="L13" s="164"/>
      <c r="M13" s="91"/>
      <c r="N13" s="90"/>
      <c r="O13" s="90"/>
      <c r="P13" s="91" t="n">
        <v>1</v>
      </c>
    </row>
    <row r="14" customFormat="false" ht="15" hidden="false" customHeight="false" outlineLevel="0" collapsed="false">
      <c r="A14" s="156" t="n">
        <v>8</v>
      </c>
      <c r="B14" s="157" t="s">
        <v>125</v>
      </c>
      <c r="C14" s="158" t="s">
        <v>126</v>
      </c>
      <c r="D14" s="159" t="s">
        <v>32</v>
      </c>
      <c r="E14" s="160" t="n">
        <v>0.0046412037037037</v>
      </c>
      <c r="F14" s="165"/>
      <c r="G14" s="165"/>
      <c r="H14" s="165"/>
      <c r="I14" s="165"/>
      <c r="J14" s="165"/>
      <c r="K14" s="165"/>
      <c r="L14" s="165"/>
      <c r="M14" s="165"/>
      <c r="N14" s="165"/>
      <c r="O14" s="166" t="n">
        <f aca="false">E14-E$13</f>
        <v>0.000127314814814815</v>
      </c>
      <c r="P14" s="91" t="n">
        <v>2</v>
      </c>
    </row>
    <row r="15" customFormat="false" ht="15" hidden="false" customHeight="false" outlineLevel="0" collapsed="false">
      <c r="A15" s="167" t="n">
        <v>12</v>
      </c>
      <c r="B15" s="168" t="s">
        <v>127</v>
      </c>
      <c r="C15" s="169" t="s">
        <v>124</v>
      </c>
      <c r="D15" s="170" t="s">
        <v>40</v>
      </c>
      <c r="E15" s="171" t="n">
        <v>0.00475694444444445</v>
      </c>
      <c r="F15" s="172"/>
      <c r="G15" s="172"/>
      <c r="H15" s="172"/>
      <c r="I15" s="172"/>
      <c r="J15" s="172"/>
      <c r="K15" s="173"/>
      <c r="L15" s="172"/>
      <c r="M15" s="172"/>
      <c r="N15" s="172"/>
      <c r="O15" s="166" t="n">
        <f aca="false">E15-E$13</f>
        <v>0.000243055555555556</v>
      </c>
      <c r="P15" s="91" t="n">
        <v>3</v>
      </c>
    </row>
    <row r="16" customFormat="false" ht="15" hidden="false" customHeight="false" outlineLevel="0" collapsed="false">
      <c r="A16" s="156" t="n">
        <v>5</v>
      </c>
      <c r="B16" s="157" t="s">
        <v>128</v>
      </c>
      <c r="C16" s="158" t="s">
        <v>129</v>
      </c>
      <c r="D16" s="174" t="s">
        <v>40</v>
      </c>
      <c r="E16" s="160" t="n">
        <v>0.00509259259259259</v>
      </c>
      <c r="F16" s="165"/>
      <c r="G16" s="165"/>
      <c r="H16" s="165"/>
      <c r="I16" s="165"/>
      <c r="J16" s="165"/>
      <c r="K16" s="165"/>
      <c r="L16" s="165"/>
      <c r="M16" s="165"/>
      <c r="N16" s="165"/>
      <c r="O16" s="166" t="n">
        <f aca="false">E16-E$13</f>
        <v>0.000578703703703704</v>
      </c>
      <c r="P16" s="91" t="n">
        <v>4</v>
      </c>
    </row>
    <row r="17" customFormat="false" ht="15" hidden="false" customHeight="false" outlineLevel="0" collapsed="false">
      <c r="A17" s="156" t="n">
        <v>6</v>
      </c>
      <c r="B17" s="157" t="s">
        <v>130</v>
      </c>
      <c r="C17" s="158" t="s">
        <v>129</v>
      </c>
      <c r="D17" s="174" t="s">
        <v>40</v>
      </c>
      <c r="E17" s="160" t="n">
        <v>0.00546296296296296</v>
      </c>
      <c r="F17" s="165"/>
      <c r="G17" s="165"/>
      <c r="H17" s="165"/>
      <c r="I17" s="165"/>
      <c r="J17" s="165"/>
      <c r="K17" s="165"/>
      <c r="L17" s="165"/>
      <c r="M17" s="165"/>
      <c r="N17" s="165"/>
      <c r="O17" s="166" t="n">
        <f aca="false">E17-E$13</f>
        <v>0.000949074074074074</v>
      </c>
      <c r="P17" s="91" t="n">
        <v>5</v>
      </c>
    </row>
    <row r="18" customFormat="false" ht="15" hidden="false" customHeight="false" outlineLevel="0" collapsed="false">
      <c r="A18" s="156" t="n">
        <v>1</v>
      </c>
      <c r="B18" s="157" t="s">
        <v>131</v>
      </c>
      <c r="C18" s="158" t="s">
        <v>129</v>
      </c>
      <c r="D18" s="174" t="s">
        <v>40</v>
      </c>
      <c r="E18" s="160" t="n">
        <v>0.00587962962962963</v>
      </c>
      <c r="F18" s="161"/>
      <c r="G18" s="161"/>
      <c r="H18" s="161"/>
      <c r="I18" s="161"/>
      <c r="J18" s="162"/>
      <c r="K18" s="163"/>
      <c r="L18" s="164"/>
      <c r="M18" s="91"/>
      <c r="N18" s="90"/>
      <c r="O18" s="166" t="n">
        <f aca="false">E18-E$13</f>
        <v>0.00136574074074074</v>
      </c>
      <c r="P18" s="91" t="n">
        <v>6</v>
      </c>
    </row>
    <row r="19" customFormat="false" ht="15" hidden="false" customHeight="false" outlineLevel="0" collapsed="false">
      <c r="A19" s="156" t="n">
        <v>3</v>
      </c>
      <c r="B19" s="157" t="s">
        <v>132</v>
      </c>
      <c r="C19" s="158" t="s">
        <v>124</v>
      </c>
      <c r="D19" s="174" t="s">
        <v>40</v>
      </c>
      <c r="E19" s="160" t="n">
        <v>0.00594907407407407</v>
      </c>
      <c r="F19" s="161"/>
      <c r="G19" s="161"/>
      <c r="H19" s="161"/>
      <c r="I19" s="161"/>
      <c r="J19" s="162"/>
      <c r="K19" s="163"/>
      <c r="L19" s="164"/>
      <c r="M19" s="91"/>
      <c r="N19" s="90"/>
      <c r="O19" s="166" t="n">
        <f aca="false">E19-E$13</f>
        <v>0.00143518518518519</v>
      </c>
      <c r="P19" s="91" t="n">
        <v>7</v>
      </c>
    </row>
    <row r="20" customFormat="false" ht="15" hidden="false" customHeight="false" outlineLevel="0" collapsed="false">
      <c r="A20" s="156" t="n">
        <v>4</v>
      </c>
      <c r="B20" s="157" t="s">
        <v>133</v>
      </c>
      <c r="C20" s="158" t="s">
        <v>126</v>
      </c>
      <c r="D20" s="174" t="s">
        <v>40</v>
      </c>
      <c r="E20" s="160" t="n">
        <v>0.00693287037037037</v>
      </c>
      <c r="F20" s="165"/>
      <c r="G20" s="165"/>
      <c r="H20" s="165"/>
      <c r="I20" s="165"/>
      <c r="J20" s="165"/>
      <c r="K20" s="165"/>
      <c r="L20" s="165"/>
      <c r="M20" s="165"/>
      <c r="N20" s="165"/>
      <c r="O20" s="166" t="n">
        <f aca="false">E20-E$13</f>
        <v>0.00241898148148148</v>
      </c>
      <c r="P20" s="91" t="n">
        <v>8</v>
      </c>
    </row>
    <row r="21" customFormat="false" ht="15" hidden="false" customHeight="false" outlineLevel="0" collapsed="false">
      <c r="A21" s="156" t="n">
        <v>2</v>
      </c>
      <c r="B21" s="157" t="s">
        <v>134</v>
      </c>
      <c r="C21" s="158" t="s">
        <v>129</v>
      </c>
      <c r="D21" s="174" t="s">
        <v>40</v>
      </c>
      <c r="E21" s="160" t="n">
        <v>0.00704861111111111</v>
      </c>
      <c r="F21" s="175"/>
      <c r="G21" s="175"/>
      <c r="H21" s="175"/>
      <c r="I21" s="175"/>
      <c r="J21" s="176"/>
      <c r="K21" s="177"/>
      <c r="L21" s="178"/>
      <c r="M21" s="179"/>
      <c r="N21" s="90"/>
      <c r="O21" s="166" t="n">
        <f aca="false">E21-E$13</f>
        <v>0.00253472222222222</v>
      </c>
      <c r="P21" s="91" t="n">
        <v>9</v>
      </c>
    </row>
    <row r="22" customFormat="false" ht="15" hidden="false" customHeight="false" outlineLevel="0" collapsed="false">
      <c r="A22" s="155" t="s">
        <v>135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</row>
    <row r="23" customFormat="false" ht="15" hidden="false" customHeight="false" outlineLevel="0" collapsed="false">
      <c r="A23" s="104" t="n">
        <v>9</v>
      </c>
      <c r="B23" s="50" t="s">
        <v>136</v>
      </c>
      <c r="C23" s="180" t="s">
        <v>129</v>
      </c>
      <c r="D23" s="124" t="s">
        <v>40</v>
      </c>
      <c r="E23" s="181" t="n">
        <v>0.00743055555555556</v>
      </c>
      <c r="F23" s="55"/>
      <c r="G23" s="55"/>
      <c r="H23" s="55"/>
      <c r="I23" s="55"/>
      <c r="J23" s="55"/>
      <c r="K23" s="70"/>
      <c r="L23" s="55"/>
      <c r="M23" s="55"/>
      <c r="N23" s="55"/>
      <c r="O23" s="182" t="n">
        <f aca="false">E23-E$15</f>
        <v>0.00267361111111111</v>
      </c>
      <c r="P23" s="39" t="n">
        <v>1</v>
      </c>
    </row>
    <row r="24" customFormat="false" ht="15.75" hidden="false" customHeight="false" outlineLevel="0" collapsed="false">
      <c r="A24" s="95"/>
      <c r="B24" s="183"/>
      <c r="C24" s="184"/>
      <c r="D24" s="185"/>
      <c r="E24" s="186"/>
      <c r="K24" s="81"/>
      <c r="L24" s="6"/>
      <c r="M24" s="6"/>
      <c r="N24" s="6"/>
      <c r="O24" s="6"/>
      <c r="P24" s="6"/>
    </row>
    <row r="25" customFormat="false" ht="15.75" hidden="false" customHeight="false" outlineLevel="0" collapsed="false">
      <c r="A25" s="95"/>
      <c r="B25" s="183"/>
      <c r="C25" s="184"/>
      <c r="D25" s="185"/>
      <c r="E25" s="186"/>
      <c r="K25" s="81"/>
      <c r="L25" s="6"/>
      <c r="M25" s="6"/>
      <c r="N25" s="6"/>
      <c r="O25" s="6"/>
      <c r="P25" s="6"/>
    </row>
    <row r="26" customFormat="false" ht="15.75" hidden="false" customHeight="false" outlineLevel="0" collapsed="false">
      <c r="A26" s="129" t="s">
        <v>117</v>
      </c>
    </row>
    <row r="28" customFormat="false" ht="15.75" hidden="false" customHeight="false" outlineLevel="0" collapsed="false">
      <c r="A28" s="129" t="s">
        <v>118</v>
      </c>
    </row>
  </sheetData>
  <mergeCells count="6">
    <mergeCell ref="A3:Q3"/>
    <mergeCell ref="A7:P7"/>
    <mergeCell ref="A9:P9"/>
    <mergeCell ref="F10:J10"/>
    <mergeCell ref="A12:P12"/>
    <mergeCell ref="A22:P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4.28"/>
    <col collapsed="false" customWidth="true" hidden="false" outlineLevel="0" max="3" min="3" style="3" width="4.41"/>
    <col collapsed="false" customWidth="true" hidden="false" outlineLevel="0" max="4" min="4" style="4" width="12.85"/>
    <col collapsed="false" customWidth="true" hidden="false" outlineLevel="0" max="5" min="5" style="4" width="4.7"/>
    <col collapsed="false" customWidth="true" hidden="false" outlineLevel="0" max="6" min="6" style="5" width="4.28"/>
    <col collapsed="false" customWidth="true" hidden="false" outlineLevel="0" max="7" min="7" style="8" width="4.41"/>
    <col collapsed="false" customWidth="true" hidden="false" outlineLevel="0" max="8" min="8" style="8" width="6.13"/>
    <col collapsed="false" customWidth="true" hidden="false" outlineLevel="0" max="9" min="9" style="8" width="7.7"/>
    <col collapsed="false" customWidth="true" hidden="false" outlineLevel="0" max="10" min="10" style="8" width="7.14"/>
    <col collapsed="false" customWidth="true" hidden="false" outlineLevel="0" max="11" min="11" style="8" width="7.56"/>
    <col collapsed="false" customWidth="true" hidden="false" outlineLevel="0" max="12" min="12" style="8" width="7.42"/>
    <col collapsed="false" customWidth="true" hidden="false" outlineLevel="0" max="13" min="13" style="8" width="5.41"/>
    <col collapsed="false" customWidth="true" hidden="false" outlineLevel="0" max="248" min="14" style="8" width="9.14"/>
  </cols>
  <sheetData>
    <row r="2" customFormat="false" ht="21.75" hidden="false" customHeight="tru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customFormat="false" ht="20.1" hidden="false" customHeight="true" outlineLevel="0" collapsed="false">
      <c r="A3" s="131" t="s">
        <v>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</row>
    <row r="5" customFormat="false" ht="19.5" hidden="false" customHeight="true" outlineLevel="0" collapsed="false">
      <c r="A5" s="1" t="s">
        <v>2</v>
      </c>
    </row>
    <row r="6" customFormat="false" ht="18" hidden="false" customHeight="true" outlineLevel="0" collapsed="false">
      <c r="A6" s="1" t="s">
        <v>3</v>
      </c>
    </row>
    <row r="7" customFormat="false" ht="15.75" hidden="false" customHeight="true" outlineLevel="0" collapsed="false">
      <c r="A7" s="133" t="s">
        <v>13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</row>
    <row r="8" customFormat="false" ht="15.75" hidden="false" customHeight="false" outlineLevel="0" collapsed="false">
      <c r="C8" s="12"/>
      <c r="D8" s="13"/>
      <c r="E8" s="13"/>
    </row>
    <row r="9" customFormat="false" ht="16.5" hidden="false" customHeight="fals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" hidden="false" customHeight="false" outlineLevel="0" collapsed="false">
      <c r="A10" s="187" t="s">
        <v>6</v>
      </c>
      <c r="B10" s="136" t="s">
        <v>7</v>
      </c>
      <c r="C10" s="136" t="s">
        <v>8</v>
      </c>
      <c r="D10" s="136" t="s">
        <v>9</v>
      </c>
      <c r="E10" s="188" t="s">
        <v>138</v>
      </c>
      <c r="F10" s="189" t="s">
        <v>15</v>
      </c>
      <c r="G10" s="189"/>
      <c r="H10" s="189"/>
      <c r="I10" s="24" t="s">
        <v>17</v>
      </c>
      <c r="J10" s="24" t="s">
        <v>16</v>
      </c>
      <c r="K10" s="190" t="s">
        <v>17</v>
      </c>
      <c r="L10" s="24" t="s">
        <v>13</v>
      </c>
      <c r="M10" s="191" t="s">
        <v>139</v>
      </c>
    </row>
    <row r="11" customFormat="false" ht="15" hidden="false" customHeight="false" outlineLevel="0" collapsed="false">
      <c r="A11" s="192" t="s">
        <v>21</v>
      </c>
      <c r="B11" s="145"/>
      <c r="C11" s="145" t="s">
        <v>24</v>
      </c>
      <c r="D11" s="146"/>
      <c r="E11" s="193" t="s">
        <v>21</v>
      </c>
      <c r="F11" s="189" t="s">
        <v>24</v>
      </c>
      <c r="G11" s="19" t="s">
        <v>24</v>
      </c>
      <c r="H11" s="19" t="s">
        <v>25</v>
      </c>
      <c r="I11" s="42" t="s">
        <v>28</v>
      </c>
      <c r="J11" s="42" t="s">
        <v>23</v>
      </c>
      <c r="K11" s="37"/>
      <c r="L11" s="37"/>
      <c r="M11" s="37"/>
    </row>
    <row r="12" customFormat="false" ht="15" hidden="false" customHeight="false" outlineLevel="0" collapsed="false">
      <c r="A12" s="194" t="s">
        <v>140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</row>
    <row r="13" customFormat="false" ht="15" hidden="false" customHeight="false" outlineLevel="0" collapsed="false">
      <c r="A13" s="195" t="n">
        <v>15</v>
      </c>
      <c r="B13" s="50" t="s">
        <v>141</v>
      </c>
      <c r="C13" s="180" t="s">
        <v>124</v>
      </c>
      <c r="D13" s="52" t="s">
        <v>34</v>
      </c>
      <c r="E13" s="196" t="n">
        <v>15</v>
      </c>
      <c r="F13" s="197" t="n">
        <v>0</v>
      </c>
      <c r="G13" s="64" t="n">
        <v>0</v>
      </c>
      <c r="H13" s="65" t="n">
        <f aca="false">F13+G13</f>
        <v>0</v>
      </c>
      <c r="I13" s="59" t="n">
        <v>0.00494212962962963</v>
      </c>
      <c r="J13" s="59" t="n">
        <v>0</v>
      </c>
      <c r="K13" s="60" t="n">
        <f aca="false">I13+J13</f>
        <v>0.00494212962962963</v>
      </c>
      <c r="L13" s="59" t="n">
        <f aca="false">K13-K$13</f>
        <v>0</v>
      </c>
      <c r="M13" s="39" t="n">
        <v>1</v>
      </c>
    </row>
    <row r="14" customFormat="false" ht="15" hidden="false" customHeight="false" outlineLevel="0" collapsed="false">
      <c r="A14" s="195" t="n">
        <v>21</v>
      </c>
      <c r="B14" s="50" t="s">
        <v>142</v>
      </c>
      <c r="C14" s="180" t="s">
        <v>124</v>
      </c>
      <c r="D14" s="52" t="s">
        <v>36</v>
      </c>
      <c r="E14" s="196" t="n">
        <v>21</v>
      </c>
      <c r="F14" s="197" t="n">
        <v>0</v>
      </c>
      <c r="G14" s="64" t="n">
        <v>0</v>
      </c>
      <c r="H14" s="65" t="n">
        <f aca="false">F14+G14</f>
        <v>0</v>
      </c>
      <c r="I14" s="59" t="n">
        <v>0.00513888888888889</v>
      </c>
      <c r="J14" s="59" t="n">
        <v>0</v>
      </c>
      <c r="K14" s="60" t="n">
        <f aca="false">I14+J14</f>
        <v>0.00513888888888889</v>
      </c>
      <c r="L14" s="59" t="n">
        <f aca="false">K14-K$13</f>
        <v>0.000196759259259259</v>
      </c>
      <c r="M14" s="39" t="n">
        <v>2</v>
      </c>
    </row>
    <row r="15" customFormat="false" ht="15" hidden="false" customHeight="false" outlineLevel="0" collapsed="false">
      <c r="A15" s="195" t="n">
        <v>20</v>
      </c>
      <c r="B15" s="50" t="s">
        <v>143</v>
      </c>
      <c r="C15" s="180" t="s">
        <v>106</v>
      </c>
      <c r="D15" s="52" t="s">
        <v>36</v>
      </c>
      <c r="E15" s="196" t="n">
        <v>20</v>
      </c>
      <c r="F15" s="197" t="n">
        <v>0</v>
      </c>
      <c r="G15" s="64" t="n">
        <v>2</v>
      </c>
      <c r="H15" s="65" t="n">
        <f aca="false">F15+G15</f>
        <v>2</v>
      </c>
      <c r="I15" s="59" t="n">
        <v>0.00478009259259259</v>
      </c>
      <c r="J15" s="59" t="n">
        <v>0.000462962962962963</v>
      </c>
      <c r="K15" s="60" t="n">
        <f aca="false">I15+J15</f>
        <v>0.00524305555555556</v>
      </c>
      <c r="L15" s="59" t="n">
        <f aca="false">K15-K$13</f>
        <v>0.000300925925925926</v>
      </c>
      <c r="M15" s="39" t="n">
        <v>3</v>
      </c>
    </row>
    <row r="16" customFormat="false" ht="15" hidden="false" customHeight="false" outlineLevel="0" collapsed="false">
      <c r="A16" s="195" t="n">
        <v>2</v>
      </c>
      <c r="B16" s="50" t="s">
        <v>125</v>
      </c>
      <c r="C16" s="198" t="s">
        <v>126</v>
      </c>
      <c r="D16" s="52" t="s">
        <v>98</v>
      </c>
      <c r="E16" s="196" t="n">
        <v>2</v>
      </c>
      <c r="F16" s="197" t="n">
        <v>1</v>
      </c>
      <c r="G16" s="64" t="n">
        <v>2</v>
      </c>
      <c r="H16" s="65" t="n">
        <f aca="false">F16+G16</f>
        <v>3</v>
      </c>
      <c r="I16" s="59" t="n">
        <v>0.00484953703703704</v>
      </c>
      <c r="J16" s="59" t="n">
        <v>0.000694444444444445</v>
      </c>
      <c r="K16" s="60" t="n">
        <f aca="false">I16+J16</f>
        <v>0.00554398148148148</v>
      </c>
      <c r="L16" s="59" t="n">
        <f aca="false">K16-K$13</f>
        <v>0.000601851851851852</v>
      </c>
      <c r="M16" s="39" t="n">
        <v>4</v>
      </c>
    </row>
    <row r="17" customFormat="false" ht="15" hidden="false" customHeight="false" outlineLevel="0" collapsed="false">
      <c r="A17" s="195" t="n">
        <v>14</v>
      </c>
      <c r="B17" s="50" t="s">
        <v>144</v>
      </c>
      <c r="C17" s="180" t="s">
        <v>106</v>
      </c>
      <c r="D17" s="52" t="s">
        <v>44</v>
      </c>
      <c r="E17" s="196" t="n">
        <v>14</v>
      </c>
      <c r="F17" s="197" t="n">
        <v>0</v>
      </c>
      <c r="G17" s="64" t="n">
        <v>1</v>
      </c>
      <c r="H17" s="65" t="n">
        <f aca="false">F17+G17</f>
        <v>1</v>
      </c>
      <c r="I17" s="59" t="n">
        <v>0.00534722222222222</v>
      </c>
      <c r="J17" s="59" t="n">
        <v>0.000231481481481481</v>
      </c>
      <c r="K17" s="60" t="n">
        <f aca="false">I17+J17</f>
        <v>0.0055787037037037</v>
      </c>
      <c r="L17" s="59" t="n">
        <f aca="false">K17-K$13</f>
        <v>0.000636574074074074</v>
      </c>
      <c r="M17" s="39" t="n">
        <v>5</v>
      </c>
    </row>
    <row r="18" customFormat="false" ht="15" hidden="false" customHeight="false" outlineLevel="0" collapsed="false">
      <c r="A18" s="195" t="n">
        <v>17</v>
      </c>
      <c r="B18" s="50" t="s">
        <v>145</v>
      </c>
      <c r="C18" s="180" t="s">
        <v>124</v>
      </c>
      <c r="D18" s="52" t="s">
        <v>34</v>
      </c>
      <c r="E18" s="196" t="n">
        <v>17</v>
      </c>
      <c r="F18" s="197" t="n">
        <v>0</v>
      </c>
      <c r="G18" s="64" t="n">
        <v>2</v>
      </c>
      <c r="H18" s="65" t="n">
        <f aca="false">F18+G18</f>
        <v>2</v>
      </c>
      <c r="I18" s="59" t="n">
        <v>0.00519675925925926</v>
      </c>
      <c r="J18" s="59" t="n">
        <v>0.000462962962962963</v>
      </c>
      <c r="K18" s="60" t="n">
        <f aca="false">I18+J18</f>
        <v>0.00565972222222222</v>
      </c>
      <c r="L18" s="59" t="n">
        <f aca="false">K18-K$13</f>
        <v>0.000717592592592593</v>
      </c>
      <c r="M18" s="39" t="n">
        <v>6</v>
      </c>
      <c r="R18" s="199"/>
    </row>
    <row r="19" customFormat="false" ht="15" hidden="false" customHeight="false" outlineLevel="0" collapsed="false">
      <c r="A19" s="195" t="n">
        <v>3</v>
      </c>
      <c r="B19" s="50" t="s">
        <v>146</v>
      </c>
      <c r="C19" s="180" t="s">
        <v>106</v>
      </c>
      <c r="D19" s="52" t="s">
        <v>36</v>
      </c>
      <c r="E19" s="196" t="n">
        <v>3</v>
      </c>
      <c r="F19" s="197" t="n">
        <v>0</v>
      </c>
      <c r="G19" s="64" t="n">
        <v>2</v>
      </c>
      <c r="H19" s="65" t="n">
        <f aca="false">F19+G19</f>
        <v>2</v>
      </c>
      <c r="I19" s="59" t="n">
        <v>0.00523148148148148</v>
      </c>
      <c r="J19" s="59" t="n">
        <v>0.000462962962962963</v>
      </c>
      <c r="K19" s="60" t="n">
        <f aca="false">I19+J19</f>
        <v>0.00569444444444445</v>
      </c>
      <c r="L19" s="59" t="n">
        <f aca="false">K19-K$13</f>
        <v>0.000752314814814815</v>
      </c>
      <c r="M19" s="39" t="n">
        <v>7</v>
      </c>
    </row>
    <row r="20" customFormat="false" ht="15" hidden="false" customHeight="false" outlineLevel="0" collapsed="false">
      <c r="A20" s="195" t="n">
        <v>1</v>
      </c>
      <c r="B20" s="117" t="s">
        <v>123</v>
      </c>
      <c r="C20" s="180" t="s">
        <v>126</v>
      </c>
      <c r="D20" s="52" t="s">
        <v>98</v>
      </c>
      <c r="E20" s="196" t="n">
        <v>1</v>
      </c>
      <c r="F20" s="197" t="n">
        <v>0</v>
      </c>
      <c r="G20" s="64" t="n">
        <v>4</v>
      </c>
      <c r="H20" s="65" t="n">
        <f aca="false">F20+G20</f>
        <v>4</v>
      </c>
      <c r="I20" s="59" t="n">
        <v>0.00480324074074074</v>
      </c>
      <c r="J20" s="59" t="n">
        <v>0.000925925925925926</v>
      </c>
      <c r="K20" s="60" t="n">
        <f aca="false">I20+J20</f>
        <v>0.00572916666666667</v>
      </c>
      <c r="L20" s="59" t="n">
        <f aca="false">K20-K$13</f>
        <v>0.000787037037037037</v>
      </c>
      <c r="M20" s="39" t="n">
        <v>8</v>
      </c>
    </row>
    <row r="21" customFormat="false" ht="15" hidden="false" customHeight="false" outlineLevel="0" collapsed="false">
      <c r="A21" s="195" t="n">
        <v>6</v>
      </c>
      <c r="B21" s="50" t="s">
        <v>147</v>
      </c>
      <c r="C21" s="180" t="s">
        <v>106</v>
      </c>
      <c r="D21" s="52" t="s">
        <v>40</v>
      </c>
      <c r="E21" s="196" t="n">
        <v>6</v>
      </c>
      <c r="F21" s="197" t="n">
        <v>0</v>
      </c>
      <c r="G21" s="64" t="n">
        <v>2</v>
      </c>
      <c r="H21" s="65" t="n">
        <f aca="false">F21+G21</f>
        <v>2</v>
      </c>
      <c r="I21" s="59" t="n">
        <v>0.00533564814814815</v>
      </c>
      <c r="J21" s="59" t="n">
        <v>0.000462962962962963</v>
      </c>
      <c r="K21" s="60" t="n">
        <f aca="false">I21+J21</f>
        <v>0.00579861111111111</v>
      </c>
      <c r="L21" s="59" t="n">
        <f aca="false">K21-K$13</f>
        <v>0.000856481481481482</v>
      </c>
      <c r="M21" s="39" t="n">
        <v>9</v>
      </c>
    </row>
    <row r="22" customFormat="false" ht="15" hidden="false" customHeight="false" outlineLevel="0" collapsed="false">
      <c r="A22" s="195" t="n">
        <v>13</v>
      </c>
      <c r="B22" s="50" t="s">
        <v>148</v>
      </c>
      <c r="C22" s="180" t="s">
        <v>124</v>
      </c>
      <c r="D22" s="52" t="s">
        <v>44</v>
      </c>
      <c r="E22" s="196" t="n">
        <v>13</v>
      </c>
      <c r="F22" s="197" t="n">
        <v>0</v>
      </c>
      <c r="G22" s="64" t="n">
        <v>3</v>
      </c>
      <c r="H22" s="65" t="n">
        <f aca="false">F22+G22</f>
        <v>3</v>
      </c>
      <c r="I22" s="59" t="n">
        <v>0.00512731481481482</v>
      </c>
      <c r="J22" s="59" t="n">
        <v>0.000694444444444445</v>
      </c>
      <c r="K22" s="60" t="n">
        <f aca="false">I22+J22</f>
        <v>0.00582175925925926</v>
      </c>
      <c r="L22" s="59" t="n">
        <f aca="false">K22-K$13</f>
        <v>0.00087962962962963</v>
      </c>
      <c r="M22" s="39" t="n">
        <v>10</v>
      </c>
    </row>
    <row r="23" customFormat="false" ht="15" hidden="false" customHeight="false" outlineLevel="0" collapsed="false">
      <c r="A23" s="195" t="n">
        <v>5</v>
      </c>
      <c r="B23" s="50" t="s">
        <v>149</v>
      </c>
      <c r="C23" s="180" t="s">
        <v>124</v>
      </c>
      <c r="D23" s="52" t="s">
        <v>40</v>
      </c>
      <c r="E23" s="196" t="n">
        <v>5</v>
      </c>
      <c r="F23" s="197" t="n">
        <v>0</v>
      </c>
      <c r="G23" s="64" t="n">
        <v>1</v>
      </c>
      <c r="H23" s="65" t="n">
        <f aca="false">F23+G23</f>
        <v>1</v>
      </c>
      <c r="I23" s="59" t="n">
        <v>0.00570601851851852</v>
      </c>
      <c r="J23" s="59" t="n">
        <v>0.000231481481481481</v>
      </c>
      <c r="K23" s="60" t="n">
        <f aca="false">I23+J23</f>
        <v>0.0059375</v>
      </c>
      <c r="L23" s="59" t="n">
        <f aca="false">K23-K$13</f>
        <v>0.00099537037037037</v>
      </c>
      <c r="M23" s="39" t="n">
        <v>11</v>
      </c>
    </row>
    <row r="24" customFormat="false" ht="15" hidden="false" customHeight="false" outlineLevel="0" collapsed="false">
      <c r="A24" s="195" t="n">
        <v>19</v>
      </c>
      <c r="B24" s="50" t="s">
        <v>150</v>
      </c>
      <c r="C24" s="180" t="s">
        <v>106</v>
      </c>
      <c r="D24" s="52" t="s">
        <v>44</v>
      </c>
      <c r="E24" s="196" t="n">
        <v>19</v>
      </c>
      <c r="F24" s="197" t="n">
        <v>0</v>
      </c>
      <c r="G24" s="64" t="n">
        <v>4</v>
      </c>
      <c r="H24" s="65" t="n">
        <f aca="false">F24+G24</f>
        <v>4</v>
      </c>
      <c r="I24" s="59" t="n">
        <v>0.00511574074074074</v>
      </c>
      <c r="J24" s="59" t="n">
        <v>0.000925925925925926</v>
      </c>
      <c r="K24" s="60" t="n">
        <f aca="false">I24+J24</f>
        <v>0.00604166666666667</v>
      </c>
      <c r="L24" s="59" t="n">
        <f aca="false">K24-K$13</f>
        <v>0.00109953703703704</v>
      </c>
      <c r="M24" s="39" t="n">
        <v>12</v>
      </c>
    </row>
    <row r="25" customFormat="false" ht="15" hidden="false" customHeight="false" outlineLevel="0" collapsed="false">
      <c r="A25" s="195" t="n">
        <v>16</v>
      </c>
      <c r="B25" s="50" t="s">
        <v>151</v>
      </c>
      <c r="C25" s="180" t="s">
        <v>126</v>
      </c>
      <c r="D25" s="52" t="s">
        <v>34</v>
      </c>
      <c r="E25" s="196" t="n">
        <v>16</v>
      </c>
      <c r="F25" s="197" t="n">
        <v>1</v>
      </c>
      <c r="G25" s="64" t="n">
        <v>4</v>
      </c>
      <c r="H25" s="65" t="n">
        <f aca="false">F25+G25</f>
        <v>5</v>
      </c>
      <c r="I25" s="59" t="n">
        <v>0.00521990740740741</v>
      </c>
      <c r="J25" s="59" t="n">
        <v>0.00115740740740741</v>
      </c>
      <c r="K25" s="60" t="n">
        <f aca="false">I25+J25</f>
        <v>0.00637731481481482</v>
      </c>
      <c r="L25" s="59" t="n">
        <f aca="false">K25-K$13</f>
        <v>0.00143518518518519</v>
      </c>
      <c r="M25" s="39" t="n">
        <v>13</v>
      </c>
    </row>
    <row r="26" customFormat="false" ht="15" hidden="false" customHeight="false" outlineLevel="0" collapsed="false">
      <c r="A26" s="195" t="n">
        <v>7</v>
      </c>
      <c r="B26" s="50" t="s">
        <v>152</v>
      </c>
      <c r="C26" s="180" t="s">
        <v>124</v>
      </c>
      <c r="D26" s="52" t="s">
        <v>40</v>
      </c>
      <c r="E26" s="196" t="n">
        <v>7</v>
      </c>
      <c r="F26" s="197" t="n">
        <v>0</v>
      </c>
      <c r="G26" s="64" t="n">
        <v>4</v>
      </c>
      <c r="H26" s="65" t="n">
        <f aca="false">F26+G26</f>
        <v>4</v>
      </c>
      <c r="I26" s="59" t="n">
        <v>0.00574074074074074</v>
      </c>
      <c r="J26" s="59" t="n">
        <v>0.000925925925925926</v>
      </c>
      <c r="K26" s="60" t="n">
        <f aca="false">I26+J26</f>
        <v>0.00666666666666667</v>
      </c>
      <c r="L26" s="59" t="n">
        <f aca="false">K26-K$13</f>
        <v>0.00172453703703704</v>
      </c>
      <c r="M26" s="39" t="n">
        <v>14</v>
      </c>
    </row>
    <row r="27" customFormat="false" ht="15" hidden="false" customHeight="false" outlineLevel="0" collapsed="false">
      <c r="A27" s="195" t="n">
        <v>12</v>
      </c>
      <c r="B27" s="50" t="s">
        <v>127</v>
      </c>
      <c r="C27" s="180" t="s">
        <v>124</v>
      </c>
      <c r="D27" s="52" t="s">
        <v>40</v>
      </c>
      <c r="E27" s="196" t="n">
        <v>12</v>
      </c>
      <c r="F27" s="197" t="n">
        <v>1</v>
      </c>
      <c r="G27" s="64" t="n">
        <v>4</v>
      </c>
      <c r="H27" s="65" t="n">
        <f aca="false">F27+G27</f>
        <v>5</v>
      </c>
      <c r="I27" s="59" t="n">
        <v>0.00552083333333333</v>
      </c>
      <c r="J27" s="59" t="n">
        <v>0.00115740740740741</v>
      </c>
      <c r="K27" s="60" t="n">
        <f aca="false">I27+J27</f>
        <v>0.00667824074074074</v>
      </c>
      <c r="L27" s="59" t="n">
        <f aca="false">K27-K$13</f>
        <v>0.00173611111111111</v>
      </c>
      <c r="M27" s="39" t="n">
        <v>15</v>
      </c>
    </row>
    <row r="28" customFormat="false" ht="15" hidden="false" customHeight="false" outlineLevel="0" collapsed="false">
      <c r="A28" s="195" t="n">
        <v>10</v>
      </c>
      <c r="B28" s="50" t="s">
        <v>153</v>
      </c>
      <c r="C28" s="180" t="s">
        <v>154</v>
      </c>
      <c r="D28" s="52" t="s">
        <v>40</v>
      </c>
      <c r="E28" s="196" t="n">
        <v>10</v>
      </c>
      <c r="F28" s="197" t="n">
        <v>1</v>
      </c>
      <c r="G28" s="64" t="n">
        <v>3</v>
      </c>
      <c r="H28" s="65" t="n">
        <f aca="false">F28+G28</f>
        <v>4</v>
      </c>
      <c r="I28" s="59" t="n">
        <v>0.00594907407407407</v>
      </c>
      <c r="J28" s="59" t="n">
        <v>0.000925925925925926</v>
      </c>
      <c r="K28" s="60" t="n">
        <f aca="false">I28+J28</f>
        <v>0.006875</v>
      </c>
      <c r="L28" s="59" t="n">
        <f aca="false">K28-K$13</f>
        <v>0.00193287037037037</v>
      </c>
      <c r="M28" s="39" t="n">
        <v>16</v>
      </c>
    </row>
    <row r="29" customFormat="false" ht="15" hidden="false" customHeight="false" outlineLevel="0" collapsed="false">
      <c r="A29" s="195" t="n">
        <v>9</v>
      </c>
      <c r="B29" s="50" t="s">
        <v>155</v>
      </c>
      <c r="C29" s="180" t="s">
        <v>124</v>
      </c>
      <c r="D29" s="52" t="s">
        <v>44</v>
      </c>
      <c r="E29" s="196" t="n">
        <v>9</v>
      </c>
      <c r="F29" s="197" t="n">
        <v>1</v>
      </c>
      <c r="G29" s="64" t="n">
        <v>5</v>
      </c>
      <c r="H29" s="65" t="n">
        <f aca="false">F29+G29</f>
        <v>6</v>
      </c>
      <c r="I29" s="59" t="n">
        <v>0.00563657407407407</v>
      </c>
      <c r="J29" s="59" t="n">
        <v>0.00138888888888889</v>
      </c>
      <c r="K29" s="60" t="n">
        <f aca="false">I29+J29</f>
        <v>0.00702546296296296</v>
      </c>
      <c r="L29" s="59" t="n">
        <f aca="false">K29-K$13</f>
        <v>0.00208333333333333</v>
      </c>
      <c r="M29" s="39" t="n">
        <v>17</v>
      </c>
    </row>
    <row r="30" customFormat="false" ht="15" hidden="false" customHeight="false" outlineLevel="0" collapsed="false">
      <c r="A30" s="195" t="n">
        <v>4</v>
      </c>
      <c r="B30" s="50" t="s">
        <v>156</v>
      </c>
      <c r="C30" s="180" t="s">
        <v>126</v>
      </c>
      <c r="D30" s="52" t="s">
        <v>40</v>
      </c>
      <c r="E30" s="196" t="n">
        <v>4</v>
      </c>
      <c r="F30" s="197" t="n">
        <v>2</v>
      </c>
      <c r="G30" s="64" t="n">
        <v>4</v>
      </c>
      <c r="H30" s="65" t="n">
        <f aca="false">F30+G30</f>
        <v>6</v>
      </c>
      <c r="I30" s="59" t="n">
        <v>0.00638888888888889</v>
      </c>
      <c r="J30" s="59" t="n">
        <v>0.00138888888888889</v>
      </c>
      <c r="K30" s="60" t="n">
        <f aca="false">I30+J30</f>
        <v>0.00777777777777778</v>
      </c>
      <c r="L30" s="59" t="n">
        <f aca="false">K30-K$13</f>
        <v>0.00283564814814815</v>
      </c>
      <c r="M30" s="39" t="n">
        <v>18</v>
      </c>
    </row>
    <row r="31" customFormat="false" ht="15" hidden="false" customHeight="false" outlineLevel="0" collapsed="false">
      <c r="A31" s="195" t="n">
        <v>11</v>
      </c>
      <c r="B31" s="50" t="s">
        <v>157</v>
      </c>
      <c r="C31" s="180" t="s">
        <v>124</v>
      </c>
      <c r="D31" s="52" t="s">
        <v>40</v>
      </c>
      <c r="E31" s="196" t="n">
        <v>11</v>
      </c>
      <c r="F31" s="197" t="n">
        <v>1</v>
      </c>
      <c r="G31" s="64" t="n">
        <v>4</v>
      </c>
      <c r="H31" s="65" t="n">
        <f aca="false">F31+G31</f>
        <v>5</v>
      </c>
      <c r="I31" s="59" t="n">
        <v>0.00744212962962963</v>
      </c>
      <c r="J31" s="59" t="n">
        <v>0.00115740740740741</v>
      </c>
      <c r="K31" s="60" t="n">
        <f aca="false">I31+J31</f>
        <v>0.00859953703703704</v>
      </c>
      <c r="L31" s="59" t="n">
        <f aca="false">K31-K$13</f>
        <v>0.00365740740740741</v>
      </c>
      <c r="M31" s="39" t="n">
        <v>19</v>
      </c>
    </row>
    <row r="32" customFormat="false" ht="15" hidden="false" customHeight="false" outlineLevel="0" collapsed="false">
      <c r="A32" s="195" t="n">
        <v>8</v>
      </c>
      <c r="B32" s="50" t="s">
        <v>158</v>
      </c>
      <c r="C32" s="180" t="s">
        <v>124</v>
      </c>
      <c r="D32" s="52" t="s">
        <v>40</v>
      </c>
      <c r="E32" s="196" t="n">
        <v>8</v>
      </c>
      <c r="F32" s="197" t="n">
        <v>1</v>
      </c>
      <c r="G32" s="64" t="n">
        <v>5</v>
      </c>
      <c r="H32" s="65" t="n">
        <f aca="false">F32+G32</f>
        <v>6</v>
      </c>
      <c r="I32" s="59" t="n">
        <v>0.00726851851851852</v>
      </c>
      <c r="J32" s="59" t="n">
        <v>0.00138888888888889</v>
      </c>
      <c r="K32" s="60" t="n">
        <f aca="false">I32+J32</f>
        <v>0.00865740740740741</v>
      </c>
      <c r="L32" s="59" t="n">
        <f aca="false">K32-K$13</f>
        <v>0.00371527777777778</v>
      </c>
      <c r="M32" s="39" t="n">
        <v>20</v>
      </c>
    </row>
    <row r="33" customFormat="false" ht="15" hidden="false" customHeight="false" outlineLevel="0" collapsed="false">
      <c r="A33" s="195" t="n">
        <v>18</v>
      </c>
      <c r="B33" s="50" t="s">
        <v>159</v>
      </c>
      <c r="C33" s="180" t="s">
        <v>124</v>
      </c>
      <c r="D33" s="52" t="s">
        <v>34</v>
      </c>
      <c r="E33" s="196" t="n">
        <v>18</v>
      </c>
      <c r="F33" s="197"/>
      <c r="G33" s="64"/>
      <c r="H33" s="65"/>
      <c r="I33" s="59"/>
      <c r="J33" s="59"/>
      <c r="K33" s="60" t="s">
        <v>51</v>
      </c>
      <c r="L33" s="59"/>
      <c r="M33" s="200"/>
    </row>
    <row r="34" customFormat="false" ht="16.5" hidden="false" customHeight="true" outlineLevel="0" collapsed="false">
      <c r="A34" s="201" t="s">
        <v>160</v>
      </c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</row>
    <row r="35" customFormat="false" ht="16.5" hidden="false" customHeight="true" outlineLevel="0" collapsed="false">
      <c r="A35" s="54" t="n">
        <v>29</v>
      </c>
      <c r="B35" s="202" t="s">
        <v>161</v>
      </c>
      <c r="C35" s="70" t="s">
        <v>106</v>
      </c>
      <c r="D35" s="70" t="s">
        <v>162</v>
      </c>
      <c r="E35" s="203" t="n">
        <v>29</v>
      </c>
      <c r="F35" s="58" t="n">
        <v>0</v>
      </c>
      <c r="G35" s="58" t="n">
        <v>0</v>
      </c>
      <c r="H35" s="65" t="n">
        <f aca="false">F35+G35</f>
        <v>0</v>
      </c>
      <c r="I35" s="204" t="n">
        <v>0.00516203703703704</v>
      </c>
      <c r="J35" s="204" t="n">
        <v>0</v>
      </c>
      <c r="K35" s="60" t="n">
        <f aca="false">I35+J35</f>
        <v>0.00516203703703704</v>
      </c>
      <c r="L35" s="59"/>
      <c r="M35" s="39" t="n">
        <v>1</v>
      </c>
    </row>
    <row r="36" s="7" customFormat="true" ht="16.5" hidden="false" customHeight="true" outlineLevel="0" collapsed="false">
      <c r="A36" s="205" t="n">
        <v>25</v>
      </c>
      <c r="B36" s="117" t="s">
        <v>163</v>
      </c>
      <c r="C36" s="51" t="s">
        <v>124</v>
      </c>
      <c r="D36" s="52" t="s">
        <v>44</v>
      </c>
      <c r="E36" s="196" t="n">
        <v>25</v>
      </c>
      <c r="F36" s="206" t="n">
        <v>0</v>
      </c>
      <c r="G36" s="58" t="n">
        <v>3</v>
      </c>
      <c r="H36" s="65" t="n">
        <f aca="false">F36+G36</f>
        <v>3</v>
      </c>
      <c r="I36" s="66" t="n">
        <v>0.00520833333333333</v>
      </c>
      <c r="J36" s="66" t="n">
        <v>0.000694444444444445</v>
      </c>
      <c r="K36" s="60" t="n">
        <f aca="false">I36+J36</f>
        <v>0.00590277777777778</v>
      </c>
      <c r="L36" s="66" t="n">
        <f aca="false">K36-K$35</f>
        <v>0.000740740740740741</v>
      </c>
      <c r="M36" s="45" t="n">
        <v>2</v>
      </c>
    </row>
    <row r="37" s="7" customFormat="true" ht="16.5" hidden="false" customHeight="true" outlineLevel="0" collapsed="false">
      <c r="A37" s="205" t="n">
        <v>23</v>
      </c>
      <c r="B37" s="117" t="s">
        <v>164</v>
      </c>
      <c r="C37" s="51" t="s">
        <v>106</v>
      </c>
      <c r="D37" s="52" t="s">
        <v>40</v>
      </c>
      <c r="E37" s="196" t="n">
        <v>23</v>
      </c>
      <c r="F37" s="206" t="n">
        <v>0</v>
      </c>
      <c r="G37" s="58" t="n">
        <v>2</v>
      </c>
      <c r="H37" s="65" t="n">
        <f aca="false">F37+G37</f>
        <v>2</v>
      </c>
      <c r="I37" s="66" t="n">
        <v>0.00548611111111111</v>
      </c>
      <c r="J37" s="66" t="n">
        <v>0.000462962962962963</v>
      </c>
      <c r="K37" s="60" t="n">
        <f aca="false">I37+J37</f>
        <v>0.00594907407407407</v>
      </c>
      <c r="L37" s="66" t="n">
        <f aca="false">K37-K$35</f>
        <v>0.000787037037037037</v>
      </c>
      <c r="M37" s="39" t="n">
        <v>3</v>
      </c>
    </row>
    <row r="38" s="7" customFormat="true" ht="16.5" hidden="false" customHeight="true" outlineLevel="0" collapsed="false">
      <c r="A38" s="205" t="n">
        <v>26</v>
      </c>
      <c r="B38" s="50" t="s">
        <v>165</v>
      </c>
      <c r="C38" s="180" t="s">
        <v>106</v>
      </c>
      <c r="D38" s="52" t="s">
        <v>44</v>
      </c>
      <c r="E38" s="196" t="n">
        <v>26</v>
      </c>
      <c r="F38" s="206" t="n">
        <v>1</v>
      </c>
      <c r="G38" s="58" t="n">
        <v>3</v>
      </c>
      <c r="H38" s="65" t="n">
        <f aca="false">F38+G38</f>
        <v>4</v>
      </c>
      <c r="I38" s="66" t="n">
        <v>0.00559027777777778</v>
      </c>
      <c r="J38" s="66" t="n">
        <v>0.000925925925925926</v>
      </c>
      <c r="K38" s="60" t="n">
        <f aca="false">I38+J38</f>
        <v>0.0065162037037037</v>
      </c>
      <c r="L38" s="66" t="n">
        <f aca="false">K38-K$35</f>
        <v>0.00135416666666667</v>
      </c>
      <c r="M38" s="45" t="n">
        <v>4</v>
      </c>
    </row>
    <row r="39" s="7" customFormat="true" ht="16.5" hidden="false" customHeight="true" outlineLevel="0" collapsed="false">
      <c r="A39" s="205" t="n">
        <v>22</v>
      </c>
      <c r="B39" s="117" t="s">
        <v>166</v>
      </c>
      <c r="C39" s="51" t="s">
        <v>126</v>
      </c>
      <c r="D39" s="52" t="s">
        <v>40</v>
      </c>
      <c r="E39" s="196" t="n">
        <v>22</v>
      </c>
      <c r="F39" s="206" t="n">
        <v>1</v>
      </c>
      <c r="G39" s="58" t="n">
        <v>2</v>
      </c>
      <c r="H39" s="65" t="n">
        <f aca="false">F39+G39</f>
        <v>3</v>
      </c>
      <c r="I39" s="59" t="n">
        <v>0.00604166666666667</v>
      </c>
      <c r="J39" s="59" t="n">
        <v>0.000694444444444445</v>
      </c>
      <c r="K39" s="60" t="n">
        <f aca="false">I39+J39</f>
        <v>0.00673611111111111</v>
      </c>
      <c r="L39" s="66" t="n">
        <f aca="false">K39-K$35</f>
        <v>0.00157407407407407</v>
      </c>
      <c r="M39" s="39" t="n">
        <v>5</v>
      </c>
    </row>
    <row r="40" s="7" customFormat="true" ht="16.5" hidden="false" customHeight="true" outlineLevel="0" collapsed="false">
      <c r="A40" s="205" t="n">
        <v>27</v>
      </c>
      <c r="B40" s="50" t="s">
        <v>167</v>
      </c>
      <c r="C40" s="180" t="s">
        <v>124</v>
      </c>
      <c r="D40" s="52" t="s">
        <v>44</v>
      </c>
      <c r="E40" s="196" t="n">
        <v>27</v>
      </c>
      <c r="F40" s="206" t="n">
        <v>0</v>
      </c>
      <c r="G40" s="58" t="n">
        <v>4</v>
      </c>
      <c r="H40" s="65" t="n">
        <f aca="false">F40+G40</f>
        <v>4</v>
      </c>
      <c r="I40" s="66" t="n">
        <v>0.00596064814814815</v>
      </c>
      <c r="J40" s="66" t="n">
        <v>0.000925925925925926</v>
      </c>
      <c r="K40" s="60" t="n">
        <f aca="false">I40+J40</f>
        <v>0.00688657407407407</v>
      </c>
      <c r="L40" s="66" t="n">
        <f aca="false">K40-K$35</f>
        <v>0.00172453703703704</v>
      </c>
      <c r="M40" s="45" t="n">
        <v>6</v>
      </c>
    </row>
    <row r="41" s="7" customFormat="true" ht="16.5" hidden="false" customHeight="true" outlineLevel="0" collapsed="false">
      <c r="A41" s="205" t="n">
        <v>28</v>
      </c>
      <c r="B41" s="117" t="s">
        <v>168</v>
      </c>
      <c r="C41" s="51" t="s">
        <v>106</v>
      </c>
      <c r="D41" s="52" t="s">
        <v>40</v>
      </c>
      <c r="E41" s="196" t="n">
        <v>28</v>
      </c>
      <c r="F41" s="206" t="n">
        <v>1</v>
      </c>
      <c r="G41" s="58" t="n">
        <v>5</v>
      </c>
      <c r="H41" s="65" t="n">
        <f aca="false">F41+G41</f>
        <v>6</v>
      </c>
      <c r="I41" s="66" t="n">
        <v>0.00648148148148148</v>
      </c>
      <c r="J41" s="66" t="n">
        <v>0.00138888888888889</v>
      </c>
      <c r="K41" s="60" t="n">
        <f aca="false">I41+J41</f>
        <v>0.00787037037037037</v>
      </c>
      <c r="L41" s="66" t="n">
        <f aca="false">K41-K$35</f>
        <v>0.00270833333333333</v>
      </c>
      <c r="M41" s="39" t="n">
        <v>7</v>
      </c>
    </row>
    <row r="42" s="7" customFormat="true" ht="16.5" hidden="false" customHeight="true" outlineLevel="0" collapsed="false">
      <c r="A42" s="205" t="n">
        <v>24</v>
      </c>
      <c r="B42" s="117" t="s">
        <v>169</v>
      </c>
      <c r="C42" s="51" t="s">
        <v>129</v>
      </c>
      <c r="D42" s="52" t="s">
        <v>40</v>
      </c>
      <c r="E42" s="196" t="n">
        <v>24</v>
      </c>
      <c r="F42" s="206" t="n">
        <v>0</v>
      </c>
      <c r="G42" s="58" t="n">
        <v>5</v>
      </c>
      <c r="H42" s="65" t="n">
        <f aca="false">F42+G42</f>
        <v>5</v>
      </c>
      <c r="I42" s="66" t="n">
        <v>0.00752314814814815</v>
      </c>
      <c r="J42" s="66" t="n">
        <v>0.00115740740740741</v>
      </c>
      <c r="K42" s="60" t="n">
        <f aca="false">I42+J42</f>
        <v>0.00868055555555556</v>
      </c>
      <c r="L42" s="66" t="n">
        <f aca="false">K42-K$35</f>
        <v>0.00351851851851852</v>
      </c>
      <c r="M42" s="45" t="n">
        <v>8</v>
      </c>
    </row>
    <row r="43" s="7" customFormat="true" ht="16.5" hidden="false" customHeight="true" outlineLevel="0" collapsed="false">
      <c r="A43" s="207"/>
      <c r="B43" s="208"/>
      <c r="C43" s="110"/>
      <c r="D43" s="209"/>
      <c r="E43" s="210"/>
      <c r="F43" s="211"/>
      <c r="G43" s="80"/>
      <c r="H43" s="108"/>
      <c r="I43" s="79"/>
      <c r="J43" s="79"/>
      <c r="K43" s="212"/>
      <c r="L43" s="79"/>
      <c r="M43" s="213"/>
    </row>
    <row r="44" s="8" customFormat="true" ht="15" hidden="false" customHeight="false" outlineLevel="0" collapsed="false">
      <c r="A44" s="129" t="s">
        <v>117</v>
      </c>
    </row>
    <row r="46" customFormat="false" ht="15.75" hidden="false" customHeight="false" outlineLevel="0" collapsed="false">
      <c r="A46" s="129" t="s">
        <v>118</v>
      </c>
    </row>
  </sheetData>
  <mergeCells count="7">
    <mergeCell ref="A2:M2"/>
    <mergeCell ref="A3:M3"/>
    <mergeCell ref="A7:M7"/>
    <mergeCell ref="A9:M9"/>
    <mergeCell ref="F10:H10"/>
    <mergeCell ref="A12:M12"/>
    <mergeCell ref="A34:M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E29" activeCellId="0" sqref="A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3" width="4.41"/>
    <col collapsed="false" customWidth="true" hidden="false" outlineLevel="0" max="4" min="4" style="4" width="13.56"/>
    <col collapsed="false" customWidth="true" hidden="true" outlineLevel="0" max="5" min="5" style="5" width="9.06"/>
    <col collapsed="false" customWidth="true" hidden="true" outlineLevel="0" max="10" min="6" style="6" width="9.06"/>
    <col collapsed="false" customWidth="true" hidden="true" outlineLevel="0" max="11" min="11" style="7" width="9.06"/>
    <col collapsed="false" customWidth="true" hidden="true" outlineLevel="0" max="21" min="12" style="8" width="9.06"/>
    <col collapsed="false" customWidth="true" hidden="false" outlineLevel="0" max="22" min="22" style="8" width="6.7"/>
    <col collapsed="false" customWidth="true" hidden="false" outlineLevel="0" max="23" min="23" style="8" width="8.85"/>
    <col collapsed="false" customWidth="true" hidden="false" outlineLevel="0" max="24" min="24" style="8" width="7.7"/>
    <col collapsed="false" customWidth="true" hidden="false" outlineLevel="0" max="25" min="25" style="8" width="6.99"/>
    <col collapsed="false" customWidth="false" hidden="false" outlineLevel="0" max="257" min="26" style="8" width="9.14"/>
  </cols>
  <sheetData>
    <row r="2" customFormat="false" ht="21.75" hidden="false" customHeight="true" outlineLevel="0" collapsed="false">
      <c r="A2" s="130" t="s">
        <v>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20.1" hidden="false" customHeight="true" outlineLevel="0" collapsed="false">
      <c r="A3" s="131" t="s">
        <v>1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</row>
    <row r="5" customFormat="false" ht="19.5" hidden="false" customHeight="true" outlineLevel="0" collapsed="false">
      <c r="A5" s="1" t="s">
        <v>2</v>
      </c>
    </row>
    <row r="6" customFormat="false" ht="18" hidden="false" customHeight="true" outlineLevel="0" collapsed="false">
      <c r="A6" s="1" t="s">
        <v>3</v>
      </c>
    </row>
    <row r="7" customFormat="false" ht="15.75" hidden="false" customHeight="true" outlineLevel="0" collapsed="false">
      <c r="A7" s="11" t="s">
        <v>17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.75" hidden="false" customHeight="false" outlineLevel="0" collapsed="false">
      <c r="C8" s="12"/>
      <c r="D8" s="13"/>
    </row>
    <row r="9" customFormat="false" ht="15.75" hidden="false" customHeight="false" outlineLevel="0" collapsed="false">
      <c r="A9" s="14" t="s">
        <v>12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</row>
    <row r="10" customFormat="false" ht="15" hidden="false" customHeight="false" outlineLevel="0" collapsed="false">
      <c r="A10" s="15" t="s">
        <v>6</v>
      </c>
      <c r="B10" s="16" t="s">
        <v>7</v>
      </c>
      <c r="C10" s="17" t="s">
        <v>8</v>
      </c>
      <c r="D10" s="16" t="s">
        <v>9</v>
      </c>
      <c r="E10" s="18" t="s">
        <v>10</v>
      </c>
      <c r="F10" s="19" t="s">
        <v>11</v>
      </c>
      <c r="G10" s="19"/>
      <c r="H10" s="19"/>
      <c r="I10" s="19"/>
      <c r="J10" s="19"/>
      <c r="K10" s="20" t="s">
        <v>12</v>
      </c>
      <c r="L10" s="21" t="s">
        <v>13</v>
      </c>
      <c r="M10" s="21" t="s">
        <v>14</v>
      </c>
      <c r="O10" s="19" t="s">
        <v>15</v>
      </c>
      <c r="P10" s="19"/>
      <c r="Q10" s="19"/>
      <c r="R10" s="19"/>
      <c r="S10" s="19"/>
      <c r="T10" s="22" t="s">
        <v>16</v>
      </c>
      <c r="U10" s="23" t="s">
        <v>12</v>
      </c>
      <c r="V10" s="24" t="s">
        <v>138</v>
      </c>
      <c r="W10" s="24" t="s">
        <v>17</v>
      </c>
      <c r="X10" s="29" t="s">
        <v>19</v>
      </c>
      <c r="Y10" s="29" t="s">
        <v>20</v>
      </c>
    </row>
    <row r="11" customFormat="false" ht="15" hidden="false" customHeight="false" outlineLevel="0" collapsed="false">
      <c r="A11" s="30" t="s">
        <v>21</v>
      </c>
      <c r="B11" s="31"/>
      <c r="C11" s="32" t="s">
        <v>22</v>
      </c>
      <c r="D11" s="33"/>
      <c r="E11" s="34" t="s">
        <v>23</v>
      </c>
      <c r="F11" s="35" t="s">
        <v>24</v>
      </c>
      <c r="G11" s="35" t="s">
        <v>24</v>
      </c>
      <c r="H11" s="35" t="s">
        <v>6</v>
      </c>
      <c r="I11" s="35" t="s">
        <v>6</v>
      </c>
      <c r="J11" s="19" t="s">
        <v>25</v>
      </c>
      <c r="K11" s="36" t="s">
        <v>26</v>
      </c>
      <c r="L11" s="37"/>
      <c r="M11" s="38" t="s">
        <v>27</v>
      </c>
      <c r="O11" s="39" t="s">
        <v>24</v>
      </c>
      <c r="P11" s="39" t="s">
        <v>6</v>
      </c>
      <c r="Q11" s="39" t="s">
        <v>24</v>
      </c>
      <c r="R11" s="39" t="s">
        <v>6</v>
      </c>
      <c r="S11" s="40" t="s">
        <v>25</v>
      </c>
      <c r="T11" s="41" t="s">
        <v>23</v>
      </c>
      <c r="U11" s="41" t="s">
        <v>23</v>
      </c>
      <c r="V11" s="42" t="s">
        <v>21</v>
      </c>
      <c r="W11" s="37"/>
      <c r="X11" s="47"/>
      <c r="Y11" s="47"/>
    </row>
    <row r="12" customFormat="false" ht="15" hidden="false" customHeight="false" outlineLevel="0" collapsed="false">
      <c r="A12" s="48" t="s">
        <v>171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</row>
    <row r="13" customFormat="false" ht="15" hidden="false" customHeight="false" outlineLevel="0" collapsed="false">
      <c r="A13" s="104" t="n">
        <v>14</v>
      </c>
      <c r="B13" s="50" t="s">
        <v>53</v>
      </c>
      <c r="C13" s="51" t="s">
        <v>39</v>
      </c>
      <c r="D13" s="52" t="s">
        <v>32</v>
      </c>
      <c r="E13" s="106"/>
      <c r="F13" s="64"/>
      <c r="G13" s="64"/>
      <c r="H13" s="64"/>
      <c r="I13" s="64"/>
      <c r="J13" s="65"/>
      <c r="K13" s="66"/>
      <c r="L13" s="59"/>
      <c r="M13" s="51"/>
      <c r="N13" s="55"/>
      <c r="O13" s="51"/>
      <c r="P13" s="51"/>
      <c r="Q13" s="51"/>
      <c r="R13" s="51"/>
      <c r="S13" s="51"/>
      <c r="T13" s="59"/>
      <c r="U13" s="67"/>
      <c r="V13" s="104" t="n">
        <v>1</v>
      </c>
      <c r="W13" s="59" t="n">
        <v>0.00174768518518519</v>
      </c>
      <c r="X13" s="61"/>
      <c r="Y13" s="39" t="n">
        <v>1</v>
      </c>
    </row>
    <row r="14" customFormat="false" ht="15" hidden="false" customHeight="false" outlineLevel="0" collapsed="false">
      <c r="A14" s="104" t="n">
        <v>23</v>
      </c>
      <c r="B14" s="50" t="s">
        <v>55</v>
      </c>
      <c r="C14" s="51" t="s">
        <v>39</v>
      </c>
      <c r="D14" s="52" t="s">
        <v>56</v>
      </c>
      <c r="E14" s="106"/>
      <c r="F14" s="64"/>
      <c r="G14" s="64"/>
      <c r="H14" s="64"/>
      <c r="I14" s="64"/>
      <c r="J14" s="65"/>
      <c r="K14" s="66"/>
      <c r="L14" s="59"/>
      <c r="M14" s="51"/>
      <c r="N14" s="55"/>
      <c r="O14" s="51"/>
      <c r="P14" s="51"/>
      <c r="Q14" s="51"/>
      <c r="R14" s="51"/>
      <c r="S14" s="51"/>
      <c r="T14" s="59"/>
      <c r="U14" s="67"/>
      <c r="V14" s="104" t="n">
        <v>10</v>
      </c>
      <c r="W14" s="59" t="n">
        <v>0.00177083333333333</v>
      </c>
      <c r="X14" s="61" t="n">
        <f aca="false">W14-W$13</f>
        <v>2.31481481481481E-005</v>
      </c>
      <c r="Y14" s="39" t="n">
        <v>2</v>
      </c>
    </row>
    <row r="15" customFormat="false" ht="15" hidden="false" customHeight="false" outlineLevel="0" collapsed="false">
      <c r="A15" s="104" t="n">
        <v>21</v>
      </c>
      <c r="B15" s="50" t="s">
        <v>65</v>
      </c>
      <c r="C15" s="51" t="s">
        <v>172</v>
      </c>
      <c r="D15" s="52" t="s">
        <v>44</v>
      </c>
      <c r="E15" s="106"/>
      <c r="F15" s="51"/>
      <c r="G15" s="51"/>
      <c r="H15" s="51"/>
      <c r="I15" s="51"/>
      <c r="J15" s="39"/>
      <c r="K15" s="66"/>
      <c r="L15" s="59"/>
      <c r="M15" s="39"/>
      <c r="N15" s="55"/>
      <c r="O15" s="51"/>
      <c r="P15" s="51"/>
      <c r="Q15" s="51"/>
      <c r="R15" s="51"/>
      <c r="S15" s="51"/>
      <c r="T15" s="59"/>
      <c r="U15" s="67"/>
      <c r="V15" s="104" t="n">
        <v>8</v>
      </c>
      <c r="W15" s="59" t="n">
        <v>0.00212962962962963</v>
      </c>
      <c r="X15" s="61" t="n">
        <f aca="false">W15-W$13</f>
        <v>0.000381944444444444</v>
      </c>
      <c r="Y15" s="39" t="n">
        <v>3</v>
      </c>
    </row>
    <row r="16" customFormat="false" ht="15" hidden="false" customHeight="false" outlineLevel="0" collapsed="false">
      <c r="A16" s="104" t="n">
        <v>18</v>
      </c>
      <c r="B16" s="117" t="s">
        <v>62</v>
      </c>
      <c r="C16" s="51" t="s">
        <v>31</v>
      </c>
      <c r="D16" s="52" t="s">
        <v>40</v>
      </c>
      <c r="E16" s="106"/>
      <c r="F16" s="64"/>
      <c r="G16" s="64"/>
      <c r="H16" s="64"/>
      <c r="I16" s="64"/>
      <c r="J16" s="65"/>
      <c r="K16" s="66"/>
      <c r="L16" s="59"/>
      <c r="M16" s="51"/>
      <c r="N16" s="55"/>
      <c r="O16" s="51"/>
      <c r="P16" s="51"/>
      <c r="Q16" s="51"/>
      <c r="R16" s="51"/>
      <c r="S16" s="51"/>
      <c r="T16" s="59"/>
      <c r="U16" s="67"/>
      <c r="V16" s="104" t="n">
        <v>5</v>
      </c>
      <c r="W16" s="59" t="n">
        <v>0.00247685185185185</v>
      </c>
      <c r="X16" s="61" t="n">
        <f aca="false">W16-W$13</f>
        <v>0.000729166666666667</v>
      </c>
      <c r="Y16" s="39" t="n">
        <v>4</v>
      </c>
    </row>
    <row r="17" customFormat="false" ht="15" hidden="false" customHeight="false" outlineLevel="0" collapsed="false">
      <c r="A17" s="104" t="n">
        <v>16</v>
      </c>
      <c r="B17" s="50" t="s">
        <v>59</v>
      </c>
      <c r="C17" s="51" t="s">
        <v>31</v>
      </c>
      <c r="D17" s="52" t="s">
        <v>44</v>
      </c>
      <c r="E17" s="106"/>
      <c r="F17" s="64"/>
      <c r="G17" s="64"/>
      <c r="H17" s="64"/>
      <c r="I17" s="64"/>
      <c r="J17" s="65"/>
      <c r="K17" s="66"/>
      <c r="L17" s="59"/>
      <c r="M17" s="51"/>
      <c r="N17" s="55"/>
      <c r="O17" s="51"/>
      <c r="P17" s="51"/>
      <c r="Q17" s="51"/>
      <c r="R17" s="51"/>
      <c r="S17" s="51"/>
      <c r="T17" s="59"/>
      <c r="U17" s="67"/>
      <c r="V17" s="104" t="n">
        <v>3</v>
      </c>
      <c r="W17" s="59" t="n">
        <v>0.00259259259259259</v>
      </c>
      <c r="X17" s="61" t="n">
        <f aca="false">W17-W$13</f>
        <v>0.000844907407407407</v>
      </c>
      <c r="Y17" s="39" t="n">
        <v>5</v>
      </c>
    </row>
    <row r="18" customFormat="false" ht="15" hidden="false" customHeight="false" outlineLevel="0" collapsed="false">
      <c r="A18" s="214" t="s">
        <v>173</v>
      </c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</row>
    <row r="19" customFormat="false" ht="15" hidden="false" customHeight="false" outlineLevel="0" collapsed="false">
      <c r="A19" s="75" t="n">
        <v>9</v>
      </c>
      <c r="B19" s="50" t="s">
        <v>48</v>
      </c>
      <c r="C19" s="51" t="n">
        <v>97</v>
      </c>
      <c r="D19" s="76" t="s">
        <v>44</v>
      </c>
      <c r="E19" s="53"/>
      <c r="F19" s="94"/>
      <c r="G19" s="94"/>
      <c r="H19" s="94"/>
      <c r="I19" s="94"/>
      <c r="J19" s="95"/>
      <c r="K19" s="96"/>
      <c r="L19" s="6"/>
      <c r="M19" s="95"/>
      <c r="O19" s="97"/>
      <c r="P19" s="97"/>
      <c r="Q19" s="97"/>
      <c r="R19" s="97"/>
      <c r="S19" s="97"/>
      <c r="T19" s="97"/>
      <c r="U19" s="97"/>
      <c r="V19" s="75" t="n">
        <v>1</v>
      </c>
      <c r="W19" s="59" t="n">
        <v>0.00193287037037037</v>
      </c>
      <c r="X19" s="215"/>
      <c r="Y19" s="39" t="n">
        <v>1</v>
      </c>
    </row>
    <row r="20" customFormat="false" ht="15" hidden="false" customHeight="false" outlineLevel="0" collapsed="false">
      <c r="A20" s="75" t="n">
        <v>10</v>
      </c>
      <c r="B20" s="50" t="s">
        <v>46</v>
      </c>
      <c r="C20" s="51" t="n">
        <v>97</v>
      </c>
      <c r="D20" s="76" t="s">
        <v>34</v>
      </c>
      <c r="E20" s="53"/>
      <c r="F20" s="216"/>
      <c r="G20" s="217"/>
      <c r="H20" s="217"/>
      <c r="I20" s="217"/>
      <c r="J20" s="218"/>
      <c r="K20" s="219"/>
      <c r="L20" s="219"/>
      <c r="M20" s="220"/>
      <c r="N20" s="221"/>
      <c r="O20" s="220"/>
      <c r="P20" s="220"/>
      <c r="Q20" s="220"/>
      <c r="R20" s="220"/>
      <c r="S20" s="220"/>
      <c r="T20" s="219"/>
      <c r="U20" s="222"/>
      <c r="V20" s="75" t="n">
        <v>2</v>
      </c>
      <c r="W20" s="59" t="n">
        <v>0.00202546296296296</v>
      </c>
      <c r="X20" s="215" t="n">
        <f aca="false">W20-W$19</f>
        <v>9.25925925925926E-005</v>
      </c>
      <c r="Y20" s="39" t="n">
        <v>2</v>
      </c>
    </row>
    <row r="21" customFormat="false" ht="15" hidden="false" customHeight="false" outlineLevel="0" collapsed="false">
      <c r="A21" s="75" t="n">
        <v>11</v>
      </c>
      <c r="B21" s="50" t="s">
        <v>47</v>
      </c>
      <c r="C21" s="51" t="n">
        <v>98</v>
      </c>
      <c r="D21" s="76" t="s">
        <v>44</v>
      </c>
      <c r="E21" s="53"/>
      <c r="F21" s="94"/>
      <c r="G21" s="94"/>
      <c r="H21" s="94"/>
      <c r="I21" s="94"/>
      <c r="J21" s="95"/>
      <c r="K21" s="96"/>
      <c r="L21" s="6"/>
      <c r="M21" s="95"/>
      <c r="O21" s="97"/>
      <c r="P21" s="97"/>
      <c r="Q21" s="97"/>
      <c r="R21" s="97"/>
      <c r="S21" s="97"/>
      <c r="T21" s="97"/>
      <c r="U21" s="97"/>
      <c r="V21" s="75" t="n">
        <v>3</v>
      </c>
      <c r="W21" s="59" t="n">
        <v>0.00216435185185185</v>
      </c>
      <c r="X21" s="215" t="n">
        <f aca="false">W21-W$19</f>
        <v>0.000231481481481482</v>
      </c>
      <c r="Y21" s="39" t="n">
        <v>3</v>
      </c>
    </row>
    <row r="22" customFormat="false" ht="15" hidden="false" customHeight="false" outlineLevel="0" collapsed="false">
      <c r="A22" s="75" t="n">
        <v>13</v>
      </c>
      <c r="B22" s="50" t="s">
        <v>49</v>
      </c>
      <c r="C22" s="51" t="n">
        <v>96</v>
      </c>
      <c r="D22" s="76" t="s">
        <v>44</v>
      </c>
      <c r="E22" s="53"/>
      <c r="F22" s="94"/>
      <c r="G22" s="94"/>
      <c r="H22" s="94"/>
      <c r="I22" s="94"/>
      <c r="J22" s="95"/>
      <c r="K22" s="96"/>
      <c r="L22" s="6"/>
      <c r="M22" s="95"/>
      <c r="N22" s="6"/>
      <c r="O22" s="97"/>
      <c r="P22" s="97"/>
      <c r="Q22" s="97"/>
      <c r="R22" s="97"/>
      <c r="S22" s="97"/>
      <c r="T22" s="97"/>
      <c r="U22" s="97"/>
      <c r="V22" s="75" t="n">
        <v>5</v>
      </c>
      <c r="W22" s="59" t="n">
        <v>0.00232638888888889</v>
      </c>
      <c r="X22" s="215" t="n">
        <f aca="false">W22-W$19</f>
        <v>0.000393518518518519</v>
      </c>
      <c r="Y22" s="39" t="n">
        <v>4</v>
      </c>
    </row>
    <row r="23" customFormat="false" ht="15" hidden="false" customHeight="false" outlineLevel="0" collapsed="false">
      <c r="A23" s="223" t="s">
        <v>174</v>
      </c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</row>
    <row r="24" customFormat="false" ht="15" hidden="false" customHeight="false" outlineLevel="0" collapsed="false">
      <c r="A24" s="75" t="n">
        <v>2</v>
      </c>
      <c r="B24" s="50" t="s">
        <v>35</v>
      </c>
      <c r="C24" s="115" t="s">
        <v>31</v>
      </c>
      <c r="D24" s="52" t="s">
        <v>36</v>
      </c>
      <c r="E24" s="53"/>
      <c r="F24" s="68"/>
      <c r="G24" s="68"/>
      <c r="H24" s="68"/>
      <c r="I24" s="68"/>
      <c r="J24" s="69"/>
      <c r="K24" s="66"/>
      <c r="L24" s="66"/>
      <c r="M24" s="58"/>
      <c r="N24" s="70"/>
      <c r="O24" s="58"/>
      <c r="P24" s="58"/>
      <c r="Q24" s="58"/>
      <c r="R24" s="58"/>
      <c r="S24" s="58"/>
      <c r="T24" s="66"/>
      <c r="U24" s="71"/>
      <c r="V24" s="75" t="n">
        <v>7</v>
      </c>
      <c r="W24" s="59" t="n">
        <v>0.00195601851851852</v>
      </c>
      <c r="X24" s="215"/>
      <c r="Y24" s="39" t="n">
        <v>1</v>
      </c>
    </row>
    <row r="25" customFormat="false" ht="15" hidden="false" customHeight="false" outlineLevel="0" collapsed="false">
      <c r="A25" s="75" t="n">
        <v>1</v>
      </c>
      <c r="B25" s="62" t="s">
        <v>33</v>
      </c>
      <c r="C25" s="224" t="s">
        <v>31</v>
      </c>
      <c r="D25" s="52" t="s">
        <v>34</v>
      </c>
      <c r="E25" s="53"/>
      <c r="F25" s="64"/>
      <c r="G25" s="64"/>
      <c r="H25" s="64"/>
      <c r="I25" s="64"/>
      <c r="J25" s="65"/>
      <c r="K25" s="66"/>
      <c r="L25" s="59"/>
      <c r="M25" s="51"/>
      <c r="N25" s="55"/>
      <c r="O25" s="51"/>
      <c r="P25" s="51"/>
      <c r="Q25" s="51"/>
      <c r="R25" s="51"/>
      <c r="S25" s="51"/>
      <c r="T25" s="59"/>
      <c r="U25" s="67"/>
      <c r="V25" s="75" t="n">
        <v>6</v>
      </c>
      <c r="W25" s="59" t="n">
        <v>0.00295138888888889</v>
      </c>
      <c r="X25" s="215" t="n">
        <f aca="false">W25-W$24</f>
        <v>0.00099537037037037</v>
      </c>
      <c r="Y25" s="39" t="n">
        <v>2</v>
      </c>
    </row>
    <row r="26" customFormat="false" ht="15.75" hidden="false" customHeight="true" outlineLevel="0" collapsed="false">
      <c r="A26" s="214" t="s">
        <v>175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</row>
    <row r="27" customFormat="false" ht="15.75" hidden="false" customHeight="true" outlineLevel="0" collapsed="false">
      <c r="A27" s="104" t="n">
        <v>30</v>
      </c>
      <c r="B27" s="50" t="s">
        <v>68</v>
      </c>
      <c r="C27" s="51" t="n">
        <v>98</v>
      </c>
      <c r="D27" s="52" t="s">
        <v>34</v>
      </c>
      <c r="E27" s="106"/>
      <c r="F27" s="107"/>
      <c r="G27" s="107"/>
      <c r="H27" s="107"/>
      <c r="I27" s="107"/>
      <c r="J27" s="108"/>
      <c r="K27" s="79"/>
      <c r="L27" s="109"/>
      <c r="M27" s="110"/>
      <c r="O27" s="110"/>
      <c r="P27" s="110"/>
      <c r="Q27" s="110"/>
      <c r="R27" s="110"/>
      <c r="S27" s="110"/>
      <c r="T27" s="109"/>
      <c r="U27" s="111"/>
      <c r="V27" s="225" t="n">
        <v>5</v>
      </c>
      <c r="W27" s="59" t="n">
        <v>0.00170138888888889</v>
      </c>
      <c r="X27" s="215"/>
      <c r="Y27" s="39" t="n">
        <v>1</v>
      </c>
    </row>
    <row r="28" customFormat="false" ht="15.75" hidden="false" customHeight="true" outlineLevel="0" collapsed="false">
      <c r="A28" s="104" t="n">
        <v>28</v>
      </c>
      <c r="B28" s="50" t="s">
        <v>73</v>
      </c>
      <c r="C28" s="51" t="n">
        <v>99</v>
      </c>
      <c r="D28" s="105" t="s">
        <v>44</v>
      </c>
      <c r="E28" s="106"/>
      <c r="F28" s="107"/>
      <c r="G28" s="107"/>
      <c r="H28" s="107"/>
      <c r="I28" s="107"/>
      <c r="J28" s="108"/>
      <c r="K28" s="79"/>
      <c r="L28" s="109"/>
      <c r="M28" s="110"/>
      <c r="O28" s="110"/>
      <c r="P28" s="110"/>
      <c r="Q28" s="110"/>
      <c r="R28" s="110"/>
      <c r="S28" s="110"/>
      <c r="T28" s="109"/>
      <c r="U28" s="111"/>
      <c r="V28" s="225" t="n">
        <v>3</v>
      </c>
      <c r="W28" s="59" t="n">
        <v>0.00173611111111111</v>
      </c>
      <c r="X28" s="215" t="n">
        <f aca="false">W28-W$27</f>
        <v>3.47222222222222E-005</v>
      </c>
      <c r="Y28" s="39" t="n">
        <v>2</v>
      </c>
    </row>
    <row r="29" customFormat="false" ht="15.75" hidden="false" customHeight="true" outlineLevel="0" collapsed="false">
      <c r="A29" s="104" t="n">
        <v>26</v>
      </c>
      <c r="B29" s="50" t="s">
        <v>69</v>
      </c>
      <c r="C29" s="51" t="n">
        <v>99</v>
      </c>
      <c r="D29" s="105" t="s">
        <v>44</v>
      </c>
      <c r="E29" s="106"/>
      <c r="F29" s="110"/>
      <c r="G29" s="110"/>
      <c r="H29" s="110"/>
      <c r="I29" s="110"/>
      <c r="J29" s="97"/>
      <c r="K29" s="79"/>
      <c r="L29" s="109"/>
      <c r="M29" s="97"/>
      <c r="O29" s="110"/>
      <c r="P29" s="110"/>
      <c r="Q29" s="110"/>
      <c r="R29" s="110"/>
      <c r="S29" s="110"/>
      <c r="T29" s="109"/>
      <c r="U29" s="111"/>
      <c r="V29" s="225" t="n">
        <v>1</v>
      </c>
      <c r="W29" s="59" t="n">
        <v>0.00204861111111111</v>
      </c>
      <c r="X29" s="215" t="n">
        <f aca="false">W29-W$27</f>
        <v>0.000347222222222222</v>
      </c>
      <c r="Y29" s="39" t="n">
        <v>3</v>
      </c>
    </row>
    <row r="30" customFormat="false" ht="15.75" hidden="false" customHeight="true" outlineLevel="0" collapsed="false">
      <c r="A30" s="104" t="n">
        <v>31</v>
      </c>
      <c r="B30" s="50" t="s">
        <v>71</v>
      </c>
      <c r="C30" s="51" t="n">
        <v>99</v>
      </c>
      <c r="D30" s="105" t="s">
        <v>58</v>
      </c>
      <c r="E30" s="106"/>
      <c r="F30" s="107"/>
      <c r="G30" s="107"/>
      <c r="H30" s="107"/>
      <c r="I30" s="107"/>
      <c r="J30" s="108"/>
      <c r="K30" s="79"/>
      <c r="L30" s="109"/>
      <c r="M30" s="110"/>
      <c r="O30" s="110"/>
      <c r="P30" s="110"/>
      <c r="Q30" s="110"/>
      <c r="R30" s="110"/>
      <c r="S30" s="110"/>
      <c r="T30" s="109"/>
      <c r="U30" s="111"/>
      <c r="V30" s="225" t="n">
        <v>6</v>
      </c>
      <c r="W30" s="59" t="n">
        <v>0.00217592592592593</v>
      </c>
      <c r="X30" s="215" t="n">
        <f aca="false">W30-W$27</f>
        <v>0.000474537037037037</v>
      </c>
      <c r="Y30" s="39" t="n">
        <v>4</v>
      </c>
    </row>
    <row r="31" customFormat="false" ht="15.75" hidden="false" customHeight="true" outlineLevel="0" collapsed="false">
      <c r="A31" s="223" t="s">
        <v>76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</row>
    <row r="32" customFormat="false" ht="15.75" hidden="false" customHeight="true" outlineLevel="0" collapsed="false">
      <c r="A32" s="104" t="n">
        <v>35</v>
      </c>
      <c r="B32" s="50" t="s">
        <v>77</v>
      </c>
      <c r="C32" s="180" t="n">
        <v>79</v>
      </c>
      <c r="D32" s="52" t="s">
        <v>176</v>
      </c>
      <c r="E32" s="106"/>
      <c r="F32" s="64"/>
      <c r="G32" s="64"/>
      <c r="H32" s="64"/>
      <c r="I32" s="64"/>
      <c r="J32" s="65"/>
      <c r="K32" s="119"/>
      <c r="L32" s="120"/>
      <c r="M32" s="39"/>
      <c r="N32" s="55"/>
      <c r="O32" s="51"/>
      <c r="P32" s="51"/>
      <c r="Q32" s="51"/>
      <c r="R32" s="51"/>
      <c r="S32" s="51"/>
      <c r="T32" s="59"/>
      <c r="U32" s="67"/>
      <c r="V32" s="104" t="n">
        <v>9</v>
      </c>
      <c r="W32" s="59" t="n">
        <v>0.00232638888888889</v>
      </c>
      <c r="X32" s="61"/>
      <c r="Y32" s="39" t="n">
        <v>1</v>
      </c>
    </row>
    <row r="33" customFormat="false" ht="15" hidden="false" customHeight="false" outlineLevel="0" collapsed="false">
      <c r="A33" s="122" t="s">
        <v>177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</row>
    <row r="34" customFormat="false" ht="15.75" hidden="false" customHeight="false" outlineLevel="0" collapsed="false">
      <c r="A34" s="104" t="n">
        <v>10</v>
      </c>
      <c r="B34" s="50" t="s">
        <v>95</v>
      </c>
      <c r="C34" s="51" t="s">
        <v>90</v>
      </c>
      <c r="D34" s="52" t="s">
        <v>40</v>
      </c>
      <c r="E34" s="123"/>
      <c r="F34" s="64"/>
      <c r="G34" s="64"/>
      <c r="H34" s="64"/>
      <c r="I34" s="64"/>
      <c r="J34" s="65"/>
      <c r="K34" s="66"/>
      <c r="L34" s="59"/>
      <c r="M34" s="39"/>
      <c r="N34" s="55"/>
      <c r="O34" s="51"/>
      <c r="P34" s="51"/>
      <c r="Q34" s="51"/>
      <c r="R34" s="51"/>
      <c r="S34" s="51" t="n">
        <f aca="false">O34+P34+Q34+R34</f>
        <v>0</v>
      </c>
      <c r="T34" s="59"/>
      <c r="U34" s="67"/>
      <c r="V34" s="225" t="n">
        <v>10</v>
      </c>
      <c r="W34" s="226" t="n">
        <v>0.00204861111111111</v>
      </c>
      <c r="X34" s="55"/>
      <c r="Y34" s="51" t="n">
        <v>1</v>
      </c>
    </row>
    <row r="35" customFormat="false" ht="15.75" hidden="false" customHeight="false" outlineLevel="0" collapsed="false">
      <c r="A35" s="104" t="n">
        <v>12</v>
      </c>
      <c r="B35" s="50" t="s">
        <v>85</v>
      </c>
      <c r="C35" s="51" t="s">
        <v>84</v>
      </c>
      <c r="D35" s="52" t="s">
        <v>32</v>
      </c>
      <c r="E35" s="123"/>
      <c r="F35" s="55"/>
      <c r="G35" s="55"/>
      <c r="H35" s="55"/>
      <c r="I35" s="55"/>
      <c r="J35" s="55"/>
      <c r="K35" s="70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225" t="n">
        <v>12</v>
      </c>
      <c r="W35" s="226" t="n">
        <v>0.00219907407407407</v>
      </c>
      <c r="X35" s="227" t="n">
        <f aca="false">W35-W$34</f>
        <v>0.000150462962962963</v>
      </c>
      <c r="Y35" s="51" t="n">
        <v>2</v>
      </c>
    </row>
    <row r="36" customFormat="false" ht="15.75" hidden="false" customHeight="false" outlineLevel="0" collapsed="false">
      <c r="A36" s="104" t="n">
        <v>6</v>
      </c>
      <c r="B36" s="50" t="s">
        <v>87</v>
      </c>
      <c r="C36" s="51" t="s">
        <v>84</v>
      </c>
      <c r="D36" s="52" t="s">
        <v>44</v>
      </c>
      <c r="E36" s="123"/>
      <c r="F36" s="64"/>
      <c r="G36" s="64"/>
      <c r="H36" s="64"/>
      <c r="I36" s="64"/>
      <c r="J36" s="65"/>
      <c r="K36" s="66"/>
      <c r="L36" s="59"/>
      <c r="M36" s="39"/>
      <c r="N36" s="55"/>
      <c r="O36" s="51"/>
      <c r="P36" s="51"/>
      <c r="Q36" s="51"/>
      <c r="R36" s="51"/>
      <c r="S36" s="51" t="n">
        <f aca="false">O36+P36+Q36+R36</f>
        <v>0</v>
      </c>
      <c r="T36" s="59"/>
      <c r="U36" s="67"/>
      <c r="V36" s="225" t="n">
        <v>6</v>
      </c>
      <c r="W36" s="226" t="n">
        <v>0.00238425925925926</v>
      </c>
      <c r="X36" s="227" t="n">
        <f aca="false">W36-W$34</f>
        <v>0.000335648148148148</v>
      </c>
      <c r="Y36" s="51" t="n">
        <v>3</v>
      </c>
    </row>
    <row r="37" customFormat="false" ht="15.75" hidden="false" customHeight="false" outlineLevel="0" collapsed="false">
      <c r="A37" s="104" t="n">
        <v>2</v>
      </c>
      <c r="B37" s="117" t="s">
        <v>94</v>
      </c>
      <c r="C37" s="51" t="s">
        <v>84</v>
      </c>
      <c r="D37" s="52" t="s">
        <v>36</v>
      </c>
      <c r="E37" s="123"/>
      <c r="F37" s="64"/>
      <c r="G37" s="64"/>
      <c r="H37" s="64"/>
      <c r="I37" s="64"/>
      <c r="J37" s="65"/>
      <c r="K37" s="66"/>
      <c r="L37" s="59"/>
      <c r="M37" s="39"/>
      <c r="N37" s="55"/>
      <c r="O37" s="51"/>
      <c r="P37" s="51"/>
      <c r="Q37" s="51"/>
      <c r="R37" s="51"/>
      <c r="S37" s="51"/>
      <c r="T37" s="59"/>
      <c r="U37" s="67"/>
      <c r="V37" s="225" t="n">
        <v>2</v>
      </c>
      <c r="W37" s="226" t="n">
        <v>0.00244212962962963</v>
      </c>
      <c r="X37" s="227" t="n">
        <f aca="false">W37-W$34</f>
        <v>0.000393518518518519</v>
      </c>
      <c r="Y37" s="51" t="n">
        <v>4</v>
      </c>
    </row>
    <row r="38" customFormat="false" ht="15.75" hidden="false" customHeight="false" outlineLevel="0" collapsed="false">
      <c r="A38" s="104" t="n">
        <v>4</v>
      </c>
      <c r="B38" s="50" t="s">
        <v>92</v>
      </c>
      <c r="C38" s="51" t="s">
        <v>90</v>
      </c>
      <c r="D38" s="52" t="s">
        <v>34</v>
      </c>
      <c r="E38" s="123"/>
      <c r="F38" s="64"/>
      <c r="G38" s="64"/>
      <c r="H38" s="64"/>
      <c r="I38" s="64"/>
      <c r="J38" s="65"/>
      <c r="K38" s="66"/>
      <c r="L38" s="59"/>
      <c r="M38" s="51"/>
      <c r="N38" s="55"/>
      <c r="O38" s="51"/>
      <c r="P38" s="51"/>
      <c r="Q38" s="51"/>
      <c r="R38" s="51"/>
      <c r="S38" s="51"/>
      <c r="T38" s="59"/>
      <c r="U38" s="67"/>
      <c r="V38" s="225" t="n">
        <v>4</v>
      </c>
      <c r="W38" s="226" t="n">
        <v>0.00247685185185185</v>
      </c>
      <c r="X38" s="227" t="n">
        <f aca="false">W38-W$34</f>
        <v>0.000428240740740741</v>
      </c>
      <c r="Y38" s="51" t="n">
        <v>5</v>
      </c>
    </row>
    <row r="39" customFormat="false" ht="15.75" hidden="false" customHeight="false" outlineLevel="0" collapsed="false">
      <c r="A39" s="104" t="n">
        <v>9</v>
      </c>
      <c r="B39" s="117" t="s">
        <v>86</v>
      </c>
      <c r="C39" s="51" t="s">
        <v>84</v>
      </c>
      <c r="D39" s="52" t="s">
        <v>32</v>
      </c>
      <c r="E39" s="123"/>
      <c r="F39" s="55"/>
      <c r="G39" s="55"/>
      <c r="H39" s="55"/>
      <c r="I39" s="55"/>
      <c r="J39" s="55"/>
      <c r="K39" s="70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225" t="n">
        <v>9</v>
      </c>
      <c r="W39" s="226" t="n">
        <v>0.00297453703703704</v>
      </c>
      <c r="X39" s="227" t="n">
        <f aca="false">W39-W$34</f>
        <v>0.000925925925925926</v>
      </c>
      <c r="Y39" s="51" t="n">
        <v>6</v>
      </c>
    </row>
    <row r="40" customFormat="false" ht="15" hidden="false" customHeight="false" outlineLevel="0" collapsed="false">
      <c r="A40" s="122" t="s">
        <v>178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</row>
    <row r="41" customFormat="false" ht="15.75" hidden="false" customHeight="false" outlineLevel="0" collapsed="false">
      <c r="A41" s="127" t="n">
        <v>15</v>
      </c>
      <c r="B41" s="50" t="s">
        <v>112</v>
      </c>
      <c r="C41" s="180" t="s">
        <v>90</v>
      </c>
      <c r="D41" s="52" t="s">
        <v>44</v>
      </c>
      <c r="E41" s="123"/>
      <c r="F41" s="55"/>
      <c r="G41" s="55"/>
      <c r="H41" s="55"/>
      <c r="I41" s="55"/>
      <c r="J41" s="55"/>
      <c r="K41" s="70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228" t="n">
        <v>15</v>
      </c>
      <c r="W41" s="226" t="n">
        <v>0.00239583333333333</v>
      </c>
      <c r="X41" s="55"/>
      <c r="Y41" s="51" t="n">
        <v>1</v>
      </c>
    </row>
    <row r="42" customFormat="false" ht="15.75" hidden="false" customHeight="false" outlineLevel="0" collapsed="false">
      <c r="A42" s="127" t="n">
        <v>26</v>
      </c>
      <c r="B42" s="229" t="s">
        <v>100</v>
      </c>
      <c r="C42" s="180" t="s">
        <v>84</v>
      </c>
      <c r="D42" s="52" t="s">
        <v>32</v>
      </c>
      <c r="E42" s="123"/>
      <c r="F42" s="55"/>
      <c r="G42" s="55"/>
      <c r="H42" s="55"/>
      <c r="I42" s="55"/>
      <c r="J42" s="55"/>
      <c r="K42" s="70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228" t="n">
        <v>13</v>
      </c>
      <c r="W42" s="226" t="n">
        <v>0.00268518518518519</v>
      </c>
      <c r="X42" s="227" t="n">
        <f aca="false">W42-W$41</f>
        <v>0.000289351851851852</v>
      </c>
      <c r="Y42" s="51" t="n">
        <v>2</v>
      </c>
    </row>
    <row r="43" customFormat="false" ht="15.75" hidden="false" customHeight="false" outlineLevel="0" collapsed="false">
      <c r="A43" s="127" t="n">
        <v>23</v>
      </c>
      <c r="B43" s="50" t="s">
        <v>107</v>
      </c>
      <c r="C43" s="180" t="s">
        <v>84</v>
      </c>
      <c r="D43" s="52" t="s">
        <v>34</v>
      </c>
      <c r="E43" s="123"/>
      <c r="F43" s="55"/>
      <c r="G43" s="55"/>
      <c r="H43" s="55"/>
      <c r="I43" s="55"/>
      <c r="J43" s="55"/>
      <c r="K43" s="70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228" t="n">
        <v>10</v>
      </c>
      <c r="W43" s="226" t="n">
        <v>0.0027662037037037</v>
      </c>
      <c r="X43" s="227" t="n">
        <f aca="false">W43-W$41</f>
        <v>0.00037037037037037</v>
      </c>
      <c r="Y43" s="51" t="n">
        <v>3</v>
      </c>
    </row>
    <row r="44" customFormat="false" ht="15.75" hidden="false" customHeight="false" outlineLevel="0" collapsed="false">
      <c r="A44" s="127" t="n">
        <v>14</v>
      </c>
      <c r="B44" s="117" t="s">
        <v>109</v>
      </c>
      <c r="C44" s="51" t="s">
        <v>84</v>
      </c>
      <c r="D44" s="52" t="s">
        <v>34</v>
      </c>
      <c r="E44" s="123"/>
      <c r="F44" s="55"/>
      <c r="G44" s="55"/>
      <c r="H44" s="55"/>
      <c r="I44" s="55"/>
      <c r="J44" s="55"/>
      <c r="K44" s="70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228" t="n">
        <v>14</v>
      </c>
      <c r="W44" s="226" t="n">
        <v>0.00277777777777778</v>
      </c>
      <c r="X44" s="227" t="n">
        <f aca="false">W44-W$41</f>
        <v>0.000381944444444444</v>
      </c>
      <c r="Y44" s="51" t="n">
        <v>4</v>
      </c>
    </row>
    <row r="46" s="2" customFormat="true" ht="15.75" hidden="false" customHeight="false" outlineLevel="0" collapsed="false">
      <c r="A46" s="129" t="s">
        <v>179</v>
      </c>
      <c r="C46" s="3"/>
      <c r="D46" s="4"/>
      <c r="E46" s="5"/>
      <c r="F46" s="6"/>
      <c r="G46" s="6"/>
      <c r="H46" s="6"/>
      <c r="I46" s="6"/>
      <c r="J46" s="6"/>
      <c r="K46" s="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</row>
  </sheetData>
  <mergeCells count="12">
    <mergeCell ref="A3:Y3"/>
    <mergeCell ref="A7:X7"/>
    <mergeCell ref="A9:X9"/>
    <mergeCell ref="F10:J10"/>
    <mergeCell ref="O10:S10"/>
    <mergeCell ref="A12:Y12"/>
    <mergeCell ref="A18:Z18"/>
    <mergeCell ref="A23:Z23"/>
    <mergeCell ref="A26:Z26"/>
    <mergeCell ref="A31:Z31"/>
    <mergeCell ref="A33:Z33"/>
    <mergeCell ref="A40:Z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4T02:55:50Z</dcterms:created>
  <dc:creator>Ilze</dc:creator>
  <dc:description/>
  <dc:language>en-US</dc:language>
  <cp:lastModifiedBy>Ilze</cp:lastModifiedBy>
  <cp:lastPrinted>2016-09-03T11:22:10Z</cp:lastPrinted>
  <dcterms:modified xsi:type="dcterms:W3CDTF">2016-09-05T03:38:43Z</dcterms:modified>
  <cp:revision>0</cp:revision>
  <dc:subject/>
  <dc:title/>
</cp:coreProperties>
</file>